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3"/>
  </bookViews>
  <sheets>
    <sheet name="要約" sheetId="1" state="visible" r:id="rId2"/>
    <sheet name="韓中（中国市場）" sheetId="2" state="visible" r:id="rId3"/>
    <sheet name="韓中（韓国市場）" sheetId="3" state="visible" r:id="rId4"/>
    <sheet name="日中（中国市場）" sheetId="4" state="visible" r:id="rId5"/>
    <sheet name="日中（日本市場）" sheetId="5" state="visible" r:id="rId6"/>
    <sheet name="第三国影響" sheetId="6" state="visible" r:id="rId7"/>
  </sheets>
  <definedNames>
    <definedName function="false" hidden="false" localSheetId="3" name="_xlnm.Print_Area" vbProcedure="false">'日中（中国市場）'!$A$1:$M$26</definedName>
    <definedName function="false" hidden="false" localSheetId="4" name="_xlnm.Print_Area" vbProcedure="false">'日中（日本市場）'!$A$1:$M$27</definedName>
    <definedName function="false" hidden="false" localSheetId="0" name="_xlnm.Print_Area" vbProcedure="false">要約!$A$1:$G$36</definedName>
    <definedName function="false" hidden="false" localSheetId="1" name="_xlnm.Print_Area" vbProcedure="false">'韓中（中国市場）'!$A$1:$M$27</definedName>
    <definedName function="false" hidden="false" localSheetId="2" name="_xlnm.Print_Area" vbProcedure="false">'韓中（韓国市場）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10">
  <si>
    <r>
      <rPr>
        <b val="true"/>
        <sz val="10"/>
        <color rgb="FF000000"/>
        <rFont val="Noto Sans"/>
        <family val="2"/>
      </rPr>
      <t xml:space="preserve">表１　韓中・日中</t>
    </r>
    <r>
      <rPr>
        <b val="true"/>
        <sz val="10"/>
        <color rgb="FF000000"/>
        <rFont val="メイリオ"/>
        <family val="3"/>
        <charset val="128"/>
      </rPr>
      <t xml:space="preserve">FTA</t>
    </r>
    <r>
      <rPr>
        <b val="true"/>
        <sz val="10"/>
        <color rgb="FF000000"/>
        <rFont val="Noto Sans"/>
        <family val="2"/>
      </rPr>
      <t xml:space="preserve">の影響総括</t>
    </r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メイリオ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万㌦）</t>
    </r>
  </si>
  <si>
    <t xml:space="preserve">相手国商品との代替</t>
  </si>
  <si>
    <t xml:space="preserve">第三国商品との代替</t>
  </si>
  <si>
    <t xml:space="preserve">（うち日本）</t>
  </si>
  <si>
    <t xml:space="preserve">（うち韓国）</t>
  </si>
  <si>
    <t xml:space="preserve">合計</t>
  </si>
  <si>
    <r>
      <rPr>
        <sz val="10"/>
        <rFont val="Noto Sans"/>
        <family val="2"/>
      </rPr>
      <t xml:space="preserve">韓中</t>
    </r>
    <r>
      <rPr>
        <sz val="10"/>
        <rFont val="メイリオ"/>
        <family val="3"/>
        <charset val="128"/>
      </rPr>
      <t xml:space="preserve">FTA</t>
    </r>
  </si>
  <si>
    <t xml:space="preserve">韓国の輸出増</t>
  </si>
  <si>
    <t xml:space="preserve">中国の輸出増</t>
  </si>
  <si>
    <r>
      <rPr>
        <sz val="10"/>
        <rFont val="Noto Sans"/>
        <family val="2"/>
      </rPr>
      <t xml:space="preserve">日中</t>
    </r>
    <r>
      <rPr>
        <sz val="10"/>
        <rFont val="メイリオ"/>
        <family val="3"/>
        <charset val="128"/>
      </rPr>
      <t xml:space="preserve">FTA</t>
    </r>
  </si>
  <si>
    <t xml:space="preserve">日本の輸出増</t>
  </si>
  <si>
    <t xml:space="preserve">※譲許表に関する仮定</t>
  </si>
  <si>
    <r>
      <rPr>
        <sz val="10"/>
        <color rgb="FF000000"/>
        <rFont val="Noto Sans"/>
        <family val="2"/>
      </rPr>
      <t xml:space="preserve">韓中（韓国）：韓チリ</t>
    </r>
    <r>
      <rPr>
        <sz val="10"/>
        <color rgb="FF000000"/>
        <rFont val="メイリオ"/>
        <family val="3"/>
        <charset val="128"/>
      </rPr>
      <t xml:space="preserve">FTA</t>
    </r>
    <r>
      <rPr>
        <sz val="10"/>
        <color rgb="FF000000"/>
        <rFont val="Noto Sans"/>
        <family val="2"/>
      </rPr>
      <t xml:space="preserve">における韓国の譲許（２００９年１月）</t>
    </r>
  </si>
  <si>
    <r>
      <rPr>
        <sz val="10"/>
        <color rgb="FF000000"/>
        <rFont val="Noto Sans"/>
        <family val="2"/>
      </rPr>
      <t xml:space="preserve">韓中（中国）：同上。ただし、</t>
    </r>
    <r>
      <rPr>
        <sz val="10"/>
        <color rgb="FF000000"/>
        <rFont val="メイリオ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６桁基準の韓国における</t>
    </r>
    <r>
      <rPr>
        <sz val="10"/>
        <color rgb="FF000000"/>
        <rFont val="メイリオ"/>
        <family val="3"/>
        <charset val="128"/>
      </rPr>
      <t xml:space="preserve">MFN</t>
    </r>
    <r>
      <rPr>
        <sz val="10"/>
        <color rgb="FF000000"/>
        <rFont val="Noto Sans"/>
        <family val="2"/>
      </rPr>
      <t xml:space="preserve">税率に対する引き下げ率を適用</t>
    </r>
  </si>
  <si>
    <r>
      <rPr>
        <sz val="10"/>
        <color rgb="FF000000"/>
        <rFont val="Noto Sans"/>
        <family val="2"/>
      </rPr>
      <t xml:space="preserve">日中（日本）：日チリ</t>
    </r>
    <r>
      <rPr>
        <sz val="10"/>
        <color rgb="FF000000"/>
        <rFont val="メイリオ"/>
        <family val="3"/>
        <charset val="128"/>
      </rPr>
      <t xml:space="preserve">FTA</t>
    </r>
    <r>
      <rPr>
        <sz val="10"/>
        <color rgb="FF000000"/>
        <rFont val="Noto Sans"/>
        <family val="2"/>
      </rPr>
      <t xml:space="preserve">における日本の譲許（２００８年４月）</t>
    </r>
  </si>
  <si>
    <t xml:space="preserve">日中（中国）：韓中（中国）に同じ</t>
  </si>
  <si>
    <t xml:space="preserve">表２　各国の収支状況</t>
  </si>
  <si>
    <r>
      <rPr>
        <sz val="10"/>
        <color rgb="FF000000"/>
        <rFont val="Noto Sans"/>
        <family val="2"/>
      </rPr>
      <t xml:space="preserve">（単位：</t>
    </r>
    <r>
      <rPr>
        <sz val="10"/>
        <color rgb="FF000000"/>
        <rFont val="メイリオ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万ドル）</t>
    </r>
  </si>
  <si>
    <t xml:space="preserve">＜日本の収支＞</t>
  </si>
  <si>
    <t xml:space="preserve">＜韓国の収支＞</t>
  </si>
  <si>
    <t xml:space="preserve">＜中国の収支＞</t>
  </si>
  <si>
    <r>
      <rPr>
        <sz val="10"/>
        <color rgb="FF000000"/>
        <rFont val="Noto Sans"/>
        <family val="2"/>
      </rPr>
      <t xml:space="preserve">韓中</t>
    </r>
    <r>
      <rPr>
        <sz val="10"/>
        <color rgb="FF000000"/>
        <rFont val="メイリオ"/>
        <family val="3"/>
        <charset val="128"/>
      </rPr>
      <t xml:space="preserve">FTA</t>
    </r>
  </si>
  <si>
    <t xml:space="preserve">貿易転換効果によるロス</t>
  </si>
  <si>
    <r>
      <rPr>
        <sz val="10"/>
        <color rgb="FF000000"/>
        <rFont val="Noto Sans"/>
        <family val="2"/>
      </rPr>
      <t xml:space="preserve">日中</t>
    </r>
    <r>
      <rPr>
        <sz val="10"/>
        <color rgb="FF000000"/>
        <rFont val="メイリオ"/>
        <family val="3"/>
        <charset val="128"/>
      </rPr>
      <t xml:space="preserve">FTA</t>
    </r>
  </si>
  <si>
    <t xml:space="preserve">対韓輸出増</t>
  </si>
  <si>
    <t xml:space="preserve">対韓輸入増</t>
  </si>
  <si>
    <r>
      <rPr>
        <sz val="10"/>
        <color rgb="FF000000"/>
        <rFont val="Noto Sans"/>
        <family val="2"/>
      </rPr>
      <t xml:space="preserve">日中</t>
    </r>
    <r>
      <rPr>
        <sz val="10"/>
        <color rgb="FF000000"/>
        <rFont val="メイリオ"/>
        <family val="3"/>
        <charset val="128"/>
      </rPr>
      <t xml:space="preserve">FTA</t>
    </r>
    <r>
      <rPr>
        <sz val="10"/>
        <color rgb="FF000000"/>
        <rFont val="Noto Sans"/>
        <family val="2"/>
      </rPr>
      <t xml:space="preserve">による対中輸出増</t>
    </r>
  </si>
  <si>
    <t xml:space="preserve">対中輸出増</t>
  </si>
  <si>
    <r>
      <rPr>
        <sz val="10"/>
        <color rgb="FF000000"/>
        <rFont val="Noto Sans"/>
        <family val="2"/>
      </rPr>
      <t xml:space="preserve">韓中</t>
    </r>
    <r>
      <rPr>
        <sz val="10"/>
        <color rgb="FF000000"/>
        <rFont val="メイリオ"/>
        <family val="3"/>
        <charset val="128"/>
      </rPr>
      <t xml:space="preserve">FTA</t>
    </r>
    <r>
      <rPr>
        <sz val="10"/>
        <color rgb="FF000000"/>
        <rFont val="Noto Sans"/>
        <family val="2"/>
      </rPr>
      <t xml:space="preserve">による対中輸出増</t>
    </r>
  </si>
  <si>
    <t xml:space="preserve">対日輸出増</t>
  </si>
  <si>
    <t xml:space="preserve">対中輸入増</t>
  </si>
  <si>
    <t xml:space="preserve">対日輸入増</t>
  </si>
  <si>
    <r>
      <rPr>
        <b val="true"/>
        <sz val="11"/>
        <color rgb="FF000000"/>
        <rFont val="Noto Sans"/>
        <family val="2"/>
      </rPr>
      <t xml:space="preserve">表３　韓中</t>
    </r>
    <r>
      <rPr>
        <b val="true"/>
        <sz val="11"/>
        <color rgb="FF000000"/>
        <rFont val="メイリオ"/>
        <family val="3"/>
        <charset val="128"/>
      </rPr>
      <t xml:space="preserve">FTA</t>
    </r>
    <r>
      <rPr>
        <b val="true"/>
        <sz val="11"/>
        <color rgb="FF000000"/>
        <rFont val="Noto Sans"/>
        <family val="2"/>
      </rPr>
      <t xml:space="preserve">発効に伴う産業別輸出増加効果（中国市場）</t>
    </r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メイリオ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㌦）</t>
    </r>
  </si>
  <si>
    <t xml:space="preserve">表４　韓国の対中輸出増のうち、上位個別品目</t>
  </si>
  <si>
    <r>
      <rPr>
        <sz val="10"/>
        <color rgb="FF000000"/>
        <rFont val="Noto Sans"/>
        <family val="2"/>
      </rPr>
      <t xml:space="preserve">（単位：</t>
    </r>
    <r>
      <rPr>
        <sz val="10"/>
        <color rgb="FF000000"/>
        <rFont val="メイリオ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万㌦）</t>
    </r>
  </si>
  <si>
    <t xml:space="preserve">中国製品
との代替</t>
  </si>
  <si>
    <r>
      <rPr>
        <sz val="10"/>
        <color rgb="FF000000"/>
        <rFont val="Noto Sans"/>
        <family val="2"/>
      </rPr>
      <t xml:space="preserve">第三国製品との代替</t>
    </r>
    <r>
      <rPr>
        <vertAlign val="superscript"/>
        <sz val="10"/>
        <color rgb="FF000000"/>
        <rFont val="メイリオ"/>
        <family val="3"/>
        <charset val="128"/>
      </rPr>
      <t xml:space="preserve">1</t>
    </r>
    <r>
      <rPr>
        <vertAlign val="superscript"/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韓国の対中輸出増</t>
    </r>
    <r>
      <rPr>
        <vertAlign val="superscript"/>
        <sz val="10"/>
        <color rgb="FF000000"/>
        <rFont val="メイリオ"/>
        <family val="3"/>
        <charset val="128"/>
      </rPr>
      <t xml:space="preserve">2</t>
    </r>
    <r>
      <rPr>
        <vertAlign val="superscript"/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メイリオ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コード（</t>
    </r>
    <r>
      <rPr>
        <sz val="10"/>
        <color rgb="FF000000"/>
        <rFont val="メイリオ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桁）</t>
    </r>
  </si>
  <si>
    <t xml:space="preserve">品目</t>
  </si>
  <si>
    <t xml:space="preserve">金額</t>
  </si>
  <si>
    <t xml:space="preserve">日本</t>
  </si>
  <si>
    <t xml:space="preserve">台湾</t>
  </si>
  <si>
    <t xml:space="preserve">米国</t>
  </si>
  <si>
    <t xml:space="preserve">EU</t>
  </si>
  <si>
    <t xml:space="preserve">その他</t>
  </si>
  <si>
    <t xml:space="preserve">第三国合計</t>
  </si>
  <si>
    <t xml:space="preserve">27101911</t>
  </si>
  <si>
    <t xml:space="preserve">石油及び歴青油、これらの調製品</t>
  </si>
  <si>
    <t xml:space="preserve">農畜産物</t>
  </si>
  <si>
    <t xml:space="preserve">27101921</t>
  </si>
  <si>
    <t xml:space="preserve">食料・嗜好品</t>
  </si>
  <si>
    <t xml:space="preserve">27101922</t>
  </si>
  <si>
    <t xml:space="preserve">鉱物</t>
  </si>
  <si>
    <t xml:space="preserve">27132000</t>
  </si>
  <si>
    <t xml:space="preserve">石油アスファルト</t>
  </si>
  <si>
    <t xml:space="preserve">皮革</t>
  </si>
  <si>
    <t xml:space="preserve">28046190</t>
  </si>
  <si>
    <t xml:space="preserve">けい素の単結晶その他</t>
  </si>
  <si>
    <t xml:space="preserve">木材・紙</t>
  </si>
  <si>
    <t xml:space="preserve">29173611</t>
  </si>
  <si>
    <t xml:space="preserve">テレフタル酸及びその塩</t>
  </si>
  <si>
    <t xml:space="preserve">ゴム・プラスチック</t>
  </si>
  <si>
    <t xml:space="preserve">54076100</t>
  </si>
  <si>
    <t xml:space="preserve">合成繊維の織物（長繊維ポリエステル）</t>
  </si>
  <si>
    <t xml:space="preserve">繊維・衣類</t>
  </si>
  <si>
    <t xml:space="preserve">60063200</t>
  </si>
  <si>
    <t xml:space="preserve">その他のメリヤス編物及びクロセ編物</t>
  </si>
  <si>
    <t xml:space="preserve">履物・かばん類</t>
  </si>
  <si>
    <t xml:space="preserve">74081100</t>
  </si>
  <si>
    <t xml:space="preserve">精製銅線</t>
  </si>
  <si>
    <t xml:space="preserve">土石製品</t>
  </si>
  <si>
    <t xml:space="preserve">84081000</t>
  </si>
  <si>
    <t xml:space="preserve">船舶推進用エンジン</t>
  </si>
  <si>
    <t xml:space="preserve">その他製造業</t>
  </si>
  <si>
    <t xml:space="preserve">84571020</t>
  </si>
  <si>
    <t xml:space="preserve">金属加工用マシニングセンター</t>
  </si>
  <si>
    <t xml:space="preserve">化学</t>
  </si>
  <si>
    <t xml:space="preserve">85078020</t>
  </si>
  <si>
    <t xml:space="preserve">その他の蓄電池</t>
  </si>
  <si>
    <t xml:space="preserve">鉄鋼</t>
  </si>
  <si>
    <t xml:space="preserve">85258013</t>
  </si>
  <si>
    <t xml:space="preserve">テレビジョンカメラ、デジタルカメラ及びビデオカメラレコーダー</t>
  </si>
  <si>
    <t xml:space="preserve">その他金属</t>
  </si>
  <si>
    <t xml:space="preserve">85299049</t>
  </si>
  <si>
    <t xml:space="preserve">通信機器部品</t>
  </si>
  <si>
    <t xml:space="preserve">機械</t>
  </si>
  <si>
    <t xml:space="preserve">85299082</t>
  </si>
  <si>
    <t xml:space="preserve">電機</t>
  </si>
  <si>
    <t xml:space="preserve">85389000</t>
  </si>
  <si>
    <t xml:space="preserve">電気回路機器の部分品</t>
  </si>
  <si>
    <t xml:space="preserve">情報通信機器</t>
  </si>
  <si>
    <t xml:space="preserve">87082990</t>
  </si>
  <si>
    <t xml:space="preserve">自動車の部分品及び附属品</t>
  </si>
  <si>
    <t xml:space="preserve">半導体・電子デバイス</t>
  </si>
  <si>
    <t xml:space="preserve">-</t>
  </si>
  <si>
    <t xml:space="preserve">87084091</t>
  </si>
  <si>
    <t xml:space="preserve">自動車のギヤボックス及びその部分品</t>
  </si>
  <si>
    <t xml:space="preserve">自動車</t>
  </si>
  <si>
    <t xml:space="preserve">90012000</t>
  </si>
  <si>
    <t xml:space="preserve">偏光材料製のシート及び板</t>
  </si>
  <si>
    <t xml:space="preserve">自動車部品</t>
  </si>
  <si>
    <t xml:space="preserve">90019090</t>
  </si>
  <si>
    <t xml:space="preserve">光ファイバーケーブルその他</t>
  </si>
  <si>
    <t xml:space="preserve">その他運輸機器</t>
  </si>
  <si>
    <t xml:space="preserve">90138030</t>
  </si>
  <si>
    <t xml:space="preserve">液晶デバイス機器</t>
  </si>
  <si>
    <t xml:space="preserve">船舶</t>
  </si>
  <si>
    <t xml:space="preserve">光学・精密</t>
  </si>
  <si>
    <t xml:space="preserve">その他重工業</t>
  </si>
  <si>
    <t xml:space="preserve">総計</t>
  </si>
  <si>
    <r>
      <rPr>
        <sz val="10"/>
        <color rgb="FF000000"/>
        <rFont val="Noto Sans"/>
        <family val="2"/>
      </rPr>
      <t xml:space="preserve">注　１）網掛けは、日本、台湾、米国、</t>
    </r>
    <r>
      <rPr>
        <sz val="10"/>
        <color rgb="FF000000"/>
        <rFont val="メイリオ"/>
        <family val="3"/>
        <charset val="128"/>
      </rPr>
      <t xml:space="preserve">EU</t>
    </r>
    <r>
      <rPr>
        <sz val="10"/>
        <color rgb="FF000000"/>
        <rFont val="Noto Sans"/>
        <family val="2"/>
      </rPr>
      <t xml:space="preserve">のうち最も大きな影響を受けた国・地域を表す。</t>
    </r>
  </si>
  <si>
    <t xml:space="preserve">２）黄色のセルは、影響額が大きい産業を表す。</t>
  </si>
  <si>
    <r>
      <rPr>
        <b val="true"/>
        <sz val="10"/>
        <color rgb="FF000000"/>
        <rFont val="Noto Sans"/>
        <family val="2"/>
      </rPr>
      <t xml:space="preserve">表５　韓中</t>
    </r>
    <r>
      <rPr>
        <b val="true"/>
        <sz val="10"/>
        <color rgb="FF000000"/>
        <rFont val="メイリオ"/>
        <family val="3"/>
        <charset val="128"/>
      </rPr>
      <t xml:space="preserve">FTA</t>
    </r>
    <r>
      <rPr>
        <b val="true"/>
        <sz val="10"/>
        <color rgb="FF000000"/>
        <rFont val="Noto Sans"/>
        <family val="2"/>
      </rPr>
      <t xml:space="preserve">発効に伴う産業別輸出増加効果（韓国市場）</t>
    </r>
  </si>
  <si>
    <t xml:space="preserve">表６　中国の対韓輸出増のうち、上位個別品目</t>
  </si>
  <si>
    <r>
      <rPr>
        <sz val="10"/>
        <color rgb="FF000000"/>
        <rFont val="Noto Sans"/>
        <family val="2"/>
      </rPr>
      <t xml:space="preserve">（単位：</t>
    </r>
    <r>
      <rPr>
        <sz val="10"/>
        <color rgb="FF000000"/>
        <rFont val="メイリオ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㌦）</t>
    </r>
  </si>
  <si>
    <t xml:space="preserve">韓国製品との代替</t>
  </si>
  <si>
    <r>
      <rPr>
        <sz val="10"/>
        <color rgb="FF000000"/>
        <rFont val="Noto Sans"/>
        <family val="2"/>
      </rPr>
      <t xml:space="preserve">中国の対韓輸出増</t>
    </r>
    <r>
      <rPr>
        <vertAlign val="superscript"/>
        <sz val="10"/>
        <color rgb="FF000000"/>
        <rFont val="メイリオ"/>
        <family val="3"/>
        <charset val="128"/>
      </rPr>
      <t xml:space="preserve">2</t>
    </r>
    <r>
      <rPr>
        <vertAlign val="superscript"/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メイリオ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コード（</t>
    </r>
    <r>
      <rPr>
        <sz val="10"/>
        <color rgb="FF000000"/>
        <rFont val="メイリオ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桁）</t>
    </r>
  </si>
  <si>
    <t xml:space="preserve">医薬品その他</t>
  </si>
  <si>
    <t xml:space="preserve">3824909090</t>
  </si>
  <si>
    <t xml:space="preserve">その他化学品及び調製品</t>
  </si>
  <si>
    <t xml:space="preserve">3923100000</t>
  </si>
  <si>
    <t xml:space="preserve">プラスチック製品</t>
  </si>
  <si>
    <t xml:space="preserve">6109101000</t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シャツなど肌着</t>
    </r>
  </si>
  <si>
    <t xml:space="preserve">6203429000</t>
  </si>
  <si>
    <t xml:space="preserve">男性用ズボン</t>
  </si>
  <si>
    <t xml:space="preserve">6802230000</t>
  </si>
  <si>
    <t xml:space="preserve">花こう岩</t>
  </si>
  <si>
    <t xml:space="preserve">7326909000</t>
  </si>
  <si>
    <t xml:space="preserve">その他鉄鋼製品</t>
  </si>
  <si>
    <t xml:space="preserve">7410211000</t>
  </si>
  <si>
    <t xml:space="preserve">精製銅板</t>
  </si>
  <si>
    <t xml:space="preserve">8479899099</t>
  </si>
  <si>
    <t xml:space="preserve">その他機械類</t>
  </si>
  <si>
    <t xml:space="preserve">8481909000</t>
  </si>
  <si>
    <t xml:space="preserve">コック・弁の部分品</t>
  </si>
  <si>
    <t xml:space="preserve">8482102000</t>
  </si>
  <si>
    <t xml:space="preserve">玉軸受</t>
  </si>
  <si>
    <t xml:space="preserve">電動機</t>
  </si>
  <si>
    <t xml:space="preserve">8538909000</t>
  </si>
  <si>
    <t xml:space="preserve">8543709020</t>
  </si>
  <si>
    <t xml:space="preserve">その他の電気機器</t>
  </si>
  <si>
    <t xml:space="preserve">8544300000</t>
  </si>
  <si>
    <t xml:space="preserve">点火用配線セット</t>
  </si>
  <si>
    <t xml:space="preserve">8708999000</t>
  </si>
  <si>
    <t xml:space="preserve">自動車のその他部分品</t>
  </si>
  <si>
    <t xml:space="preserve">9013801090</t>
  </si>
  <si>
    <t xml:space="preserve">9401909000</t>
  </si>
  <si>
    <t xml:space="preserve">腰掛けの部分品</t>
  </si>
  <si>
    <r>
      <rPr>
        <sz val="11"/>
        <color rgb="FF000000"/>
        <rFont val="Noto Sans"/>
        <family val="2"/>
      </rPr>
      <t xml:space="preserve">注　１）網掛けは、日本、台湾、米国、</t>
    </r>
    <r>
      <rPr>
        <sz val="11"/>
        <color rgb="FF000000"/>
        <rFont val="ＭＳ Ｐゴシック"/>
        <family val="3"/>
        <charset val="128"/>
      </rPr>
      <t xml:space="preserve">EU</t>
    </r>
    <r>
      <rPr>
        <sz val="11"/>
        <color rgb="FF000000"/>
        <rFont val="Noto Sans"/>
        <family val="2"/>
      </rPr>
      <t xml:space="preserve">のうち最も大きな影響を受けた国・地域を表す。</t>
    </r>
  </si>
  <si>
    <r>
      <rPr>
        <b val="true"/>
        <sz val="10"/>
        <color rgb="FF000000"/>
        <rFont val="Noto Sans"/>
        <family val="2"/>
      </rPr>
      <t xml:space="preserve">表７　日中</t>
    </r>
    <r>
      <rPr>
        <b val="true"/>
        <sz val="10"/>
        <color rgb="FF000000"/>
        <rFont val="メイリオ"/>
        <family val="3"/>
        <charset val="128"/>
      </rPr>
      <t xml:space="preserve">FTA</t>
    </r>
    <r>
      <rPr>
        <b val="true"/>
        <sz val="10"/>
        <color rgb="FF000000"/>
        <rFont val="Noto Sans"/>
        <family val="2"/>
      </rPr>
      <t xml:space="preserve">発効に伴う産業別輸出増加効果（中国市場）</t>
    </r>
  </si>
  <si>
    <t xml:space="preserve">表８　日本の対中輸出増のうち、上位個別品目</t>
  </si>
  <si>
    <t xml:space="preserve">中国製品との代替</t>
  </si>
  <si>
    <r>
      <rPr>
        <sz val="10"/>
        <color rgb="FF000000"/>
        <rFont val="Noto Sans"/>
        <family val="2"/>
      </rPr>
      <t xml:space="preserve">日本の対中輸出増</t>
    </r>
    <r>
      <rPr>
        <vertAlign val="superscript"/>
        <sz val="10"/>
        <color rgb="FF000000"/>
        <rFont val="メイリオ"/>
        <family val="3"/>
        <charset val="128"/>
      </rPr>
      <t xml:space="preserve">2</t>
    </r>
    <r>
      <rPr>
        <vertAlign val="superscript"/>
        <sz val="10"/>
        <color rgb="FF000000"/>
        <rFont val="Noto Sans"/>
        <family val="2"/>
      </rPr>
      <t xml:space="preserve">）</t>
    </r>
  </si>
  <si>
    <t xml:space="preserve">韓国</t>
  </si>
  <si>
    <t xml:space="preserve">石油及び歴青油、これら調製品その他</t>
  </si>
  <si>
    <t xml:space="preserve">合成繊維の織物（ポリエステル長繊維）</t>
  </si>
  <si>
    <t xml:space="preserve">84073410</t>
  </si>
  <si>
    <t xml:space="preserve">ピストン式往復動機関</t>
  </si>
  <si>
    <t xml:space="preserve">84571010</t>
  </si>
  <si>
    <t xml:space="preserve">その他蓄電池</t>
  </si>
  <si>
    <t xml:space="preserve">85229039</t>
  </si>
  <si>
    <t xml:space="preserve">記録用又は再生用機器の部分品及び附属品その他</t>
  </si>
  <si>
    <t xml:space="preserve">85299042</t>
  </si>
  <si>
    <t xml:space="preserve">87089999</t>
  </si>
  <si>
    <t xml:space="preserve">90328900</t>
  </si>
  <si>
    <t xml:space="preserve">自動調整機器その他</t>
  </si>
  <si>
    <r>
      <rPr>
        <sz val="11"/>
        <color rgb="FF000000"/>
        <rFont val="Noto Sans"/>
        <family val="2"/>
      </rPr>
      <t xml:space="preserve">注　１）黄色のセルは、韓国、台湾、米国、</t>
    </r>
    <r>
      <rPr>
        <sz val="11"/>
        <color rgb="FF000000"/>
        <rFont val="メイリオ"/>
        <family val="3"/>
        <charset val="128"/>
      </rPr>
      <t xml:space="preserve">EU</t>
    </r>
    <r>
      <rPr>
        <sz val="11"/>
        <color rgb="FF000000"/>
        <rFont val="Noto Sans"/>
        <family val="2"/>
      </rPr>
      <t xml:space="preserve">のうち最も大きな影響を受けた国・地域を表す。</t>
    </r>
  </si>
  <si>
    <r>
      <rPr>
        <b val="true"/>
        <sz val="10"/>
        <color rgb="FF000000"/>
        <rFont val="Noto Sans"/>
        <family val="2"/>
      </rPr>
      <t xml:space="preserve">表９　日中</t>
    </r>
    <r>
      <rPr>
        <b val="true"/>
        <sz val="10"/>
        <color rgb="FF000000"/>
        <rFont val="メイリオ"/>
        <family val="3"/>
        <charset val="128"/>
      </rPr>
      <t xml:space="preserve">FTA</t>
    </r>
    <r>
      <rPr>
        <b val="true"/>
        <sz val="10"/>
        <color rgb="FF000000"/>
        <rFont val="Noto Sans"/>
        <family val="2"/>
      </rPr>
      <t xml:space="preserve">発効に伴う産業別輸出増加効果（日本市場）</t>
    </r>
  </si>
  <si>
    <t xml:space="preserve">表１０　中国の対日輸出増のうち、上位個別品目</t>
  </si>
  <si>
    <t xml:space="preserve">日本製品との代替</t>
  </si>
  <si>
    <r>
      <rPr>
        <sz val="10"/>
        <color rgb="FF000000"/>
        <rFont val="Noto Sans"/>
        <family val="2"/>
      </rPr>
      <t xml:space="preserve">中国の対日輸出増</t>
    </r>
    <r>
      <rPr>
        <vertAlign val="superscript"/>
        <sz val="10"/>
        <color rgb="FF000000"/>
        <rFont val="メイリオ"/>
        <family val="3"/>
        <charset val="128"/>
      </rPr>
      <t xml:space="preserve">2)</t>
    </r>
  </si>
  <si>
    <r>
      <rPr>
        <sz val="10"/>
        <color rgb="FF000000"/>
        <rFont val="メイリオ"/>
        <family val="3"/>
        <charset val="128"/>
      </rPr>
      <t xml:space="preserve">HS</t>
    </r>
    <r>
      <rPr>
        <sz val="10"/>
        <color rgb="FF000000"/>
        <rFont val="Noto Sans"/>
        <family val="2"/>
      </rPr>
      <t xml:space="preserve">コード（</t>
    </r>
    <r>
      <rPr>
        <sz val="10"/>
        <color rgb="FF000000"/>
        <rFont val="メイリオ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桁）</t>
    </r>
  </si>
  <si>
    <t xml:space="preserve">160249290</t>
  </si>
  <si>
    <t xml:space="preserve">その他調製肉</t>
  </si>
  <si>
    <t xml:space="preserve">392321000</t>
  </si>
  <si>
    <t xml:space="preserve">プラスチック製運搬用又は包装用製品</t>
  </si>
  <si>
    <t xml:space="preserve">392690029</t>
  </si>
  <si>
    <t xml:space="preserve">その他プラスチック製品</t>
  </si>
  <si>
    <t xml:space="preserve">420292000</t>
  </si>
  <si>
    <t xml:space="preserve">トランク・スーツケース（外面がプラスチックシート製又は紡織用繊維製）</t>
  </si>
  <si>
    <t xml:space="preserve">610910012</t>
  </si>
  <si>
    <t xml:space="preserve">611020019</t>
  </si>
  <si>
    <t xml:space="preserve">ジャージー、プルオーバー（綿製）</t>
  </si>
  <si>
    <t xml:space="preserve">611030014</t>
  </si>
  <si>
    <t xml:space="preserve">ジャージー、プルオーバー（人造繊維製）</t>
  </si>
  <si>
    <t xml:space="preserve">620311200</t>
  </si>
  <si>
    <t xml:space="preserve">男性用スーツ（羊毛製又は繊獣毛製）</t>
  </si>
  <si>
    <t xml:space="preserve">620342200</t>
  </si>
  <si>
    <t xml:space="preserve">男性用ズボン（綿製）</t>
  </si>
  <si>
    <t xml:space="preserve">620462200</t>
  </si>
  <si>
    <t xml:space="preserve">女性用ズボン（綿製）</t>
  </si>
  <si>
    <t xml:space="preserve">630790029</t>
  </si>
  <si>
    <t xml:space="preserve">その他紡織用繊維製品</t>
  </si>
  <si>
    <t xml:space="preserve">その他電気導体</t>
  </si>
  <si>
    <t xml:space="preserve">854442099</t>
  </si>
  <si>
    <r>
      <rPr>
        <sz val="10"/>
        <color rgb="FF000000"/>
        <rFont val="メイリオ"/>
        <family val="3"/>
        <charset val="128"/>
      </rPr>
      <t xml:space="preserve">※$1=\103.35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メイリオ"/>
        <family val="3"/>
        <charset val="128"/>
      </rPr>
      <t xml:space="preserve">2008 Period Average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注　１）黄色のセルは、韓国、台湾、米国、</t>
    </r>
    <r>
      <rPr>
        <sz val="10"/>
        <color rgb="FF000000"/>
        <rFont val="メイリオ"/>
        <family val="3"/>
        <charset val="128"/>
      </rPr>
      <t xml:space="preserve">EU</t>
    </r>
    <r>
      <rPr>
        <sz val="10"/>
        <color rgb="FF000000"/>
        <rFont val="Noto Sans"/>
        <family val="2"/>
      </rPr>
      <t xml:space="preserve">のうち最も大きな影響を受けた国・地域を表す。</t>
    </r>
  </si>
  <si>
    <t xml:space="preserve">２）網掛けは、影響額が大きい産業を表す。</t>
  </si>
  <si>
    <r>
      <rPr>
        <sz val="10"/>
        <color rgb="FF000000"/>
        <rFont val="Noto Sans"/>
        <family val="2"/>
      </rPr>
      <t xml:space="preserve">３）</t>
    </r>
    <r>
      <rPr>
        <sz val="10"/>
        <color rgb="FF000000"/>
        <rFont val="メイリオ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ドル</t>
    </r>
    <r>
      <rPr>
        <sz val="10"/>
        <color rgb="FF000000"/>
        <rFont val="メイリオ"/>
        <family val="3"/>
        <charset val="128"/>
      </rPr>
      <t xml:space="preserve">=103.359</t>
    </r>
    <r>
      <rPr>
        <sz val="10"/>
        <color rgb="FF000000"/>
        <rFont val="Noto Sans"/>
        <family val="2"/>
      </rPr>
      <t xml:space="preserve">円（</t>
    </r>
    <r>
      <rPr>
        <sz val="10"/>
        <color rgb="FF000000"/>
        <rFont val="メイリオ"/>
        <family val="3"/>
        <charset val="128"/>
      </rPr>
      <t xml:space="preserve">2008</t>
    </r>
    <r>
      <rPr>
        <sz val="10"/>
        <color rgb="FF000000"/>
        <rFont val="Noto Sans"/>
        <family val="2"/>
      </rPr>
      <t xml:space="preserve">年平均レート、</t>
    </r>
    <r>
      <rPr>
        <sz val="10"/>
        <color rgb="FF000000"/>
        <rFont val="メイリオ"/>
        <family val="3"/>
        <charset val="128"/>
      </rPr>
      <t xml:space="preserve">International Financial Statistics</t>
    </r>
    <r>
      <rPr>
        <sz val="10"/>
        <color rgb="FF000000"/>
        <rFont val="Noto Sans"/>
        <family val="2"/>
      </rPr>
      <t xml:space="preserve">）</t>
    </r>
  </si>
  <si>
    <t xml:space="preserve">表１１　第三国が受ける影響（輸出減少額）</t>
  </si>
  <si>
    <t xml:space="preserve">中国市場</t>
  </si>
  <si>
    <t xml:space="preserve">韓国市場</t>
  </si>
  <si>
    <t xml:space="preserve">計</t>
  </si>
  <si>
    <t xml:space="preserve">日本市場</t>
  </si>
  <si>
    <r>
      <rPr>
        <sz val="10"/>
        <color rgb="FF000000"/>
        <rFont val="Noto Sans"/>
        <family val="2"/>
      </rPr>
      <t xml:space="preserve">注　１）黄色のセルは、各市場・各</t>
    </r>
    <r>
      <rPr>
        <sz val="10"/>
        <color rgb="FF000000"/>
        <rFont val="メイリオ"/>
        <family val="3"/>
        <charset val="128"/>
      </rPr>
      <t xml:space="preserve">FTA</t>
    </r>
    <r>
      <rPr>
        <sz val="10"/>
        <color rgb="FF000000"/>
        <rFont val="Noto Sans"/>
        <family val="2"/>
      </rPr>
      <t xml:space="preserve">に関し、日本、韓国、台湾、米国、</t>
    </r>
    <r>
      <rPr>
        <sz val="10"/>
        <color rgb="FF000000"/>
        <rFont val="メイリオ"/>
        <family val="3"/>
        <charset val="128"/>
      </rPr>
      <t xml:space="preserve">EU</t>
    </r>
    <r>
      <rPr>
        <sz val="10"/>
        <color rgb="FF000000"/>
        <rFont val="Noto Sans"/>
        <family val="2"/>
      </rPr>
      <t xml:space="preserve">のうち最も大きな影響を受けた国・地域を表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[$-409]#,##0_);[RED]\(#,##0\)"/>
    <numFmt numFmtId="167" formatCode="#,##0_ "/>
    <numFmt numFmtId="168" formatCode="#,##0.00_ ;[RED]\-#,##0.00\ "/>
    <numFmt numFmtId="169" formatCode="#,##0_ ;[RED]\-#,##0\ 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0"/>
      <color rgb="FFFFFFFF"/>
      <name val="メイリオ"/>
      <family val="3"/>
      <charset val="128"/>
    </font>
    <font>
      <sz val="10"/>
      <color rgb="FFFFFFFF"/>
      <name val="Noto Sans"/>
      <family val="2"/>
    </font>
    <font>
      <sz val="10"/>
      <name val="Noto Sans"/>
      <family val="2"/>
    </font>
    <font>
      <sz val="10"/>
      <name val="メイリオ"/>
      <family val="3"/>
      <charset val="128"/>
    </font>
    <font>
      <sz val="10"/>
      <name val="Century Gothic"/>
      <family val="2"/>
    </font>
    <font>
      <sz val="11"/>
      <name val="Century Gothic"/>
      <family val="2"/>
    </font>
    <font>
      <sz val="10"/>
      <color rgb="FF000000"/>
      <name val="Noto Sans"/>
      <family val="2"/>
    </font>
    <font>
      <sz val="10"/>
      <color rgb="FF000000"/>
      <name val="Century Gothic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vertAlign val="superscript"/>
      <sz val="10"/>
      <color rgb="FF000000"/>
      <name val="メイリオ"/>
      <family val="3"/>
      <charset val="128"/>
    </font>
    <font>
      <vertAlign val="superscript"/>
      <sz val="10"/>
      <color rgb="FF000000"/>
      <name val="Noto Sans"/>
      <family val="2"/>
    </font>
    <font>
      <sz val="11"/>
      <color rgb="FF000000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3366"/>
      </right>
      <top style="medium">
        <color rgb="FF003366"/>
      </top>
      <bottom style="thin">
        <color rgb="FFFFFFFF"/>
      </bottom>
      <diagonal/>
    </border>
    <border diagonalUp="false" diagonalDown="false">
      <left style="medium">
        <color rgb="FF00336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003366"/>
      </left>
      <right style="thin">
        <color rgb="FFFFFFFF"/>
      </right>
      <top style="thin">
        <color rgb="FFFFFFFF"/>
      </top>
      <bottom style="medium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hair">
        <color rgb="FF003366"/>
      </bottom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hair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hair">
        <color rgb="FF003366"/>
      </top>
      <bottom style="medium">
        <color rgb="FF003366"/>
      </bottom>
      <diagonal/>
    </border>
    <border diagonalUp="false" diagonalDown="false">
      <left/>
      <right/>
      <top style="hair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hair">
        <color rgb="FF003366"/>
      </top>
      <bottom style="medium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/>
      <bottom style="hair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6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6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6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.75"/>
    <col collapsed="false" customWidth="true" hidden="false" outlineLevel="0" max="3" min="3" style="0" width="8.49"/>
    <col collapsed="false" customWidth="true" hidden="false" outlineLevel="0" max="4" min="4" style="0" width="9.25"/>
    <col collapsed="false" customWidth="true" hidden="false" outlineLevel="0" max="5" min="5" style="0" width="10.25"/>
    <col collapsed="false" customWidth="true" hidden="false" outlineLevel="0" max="6" min="6" style="0" width="10.62"/>
    <col collapsed="false" customWidth="true" hidden="false" outlineLevel="0" max="7" min="7" style="0" width="8.36"/>
    <col collapsed="false" customWidth="true" hidden="false" outlineLevel="0" max="8" min="8" style="0" width="12.36"/>
    <col collapsed="false" customWidth="true" hidden="false" outlineLevel="0" max="9" min="9" style="0" width="7.24"/>
    <col collapsed="false" customWidth="true" hidden="false" outlineLevel="0" max="11" min="11" style="0" width="7.99"/>
  </cols>
  <sheetData>
    <row r="1" s="3" customFormat="true" ht="18.75" hidden="false" customHeight="false" outlineLevel="0" collapsed="false">
      <c r="A1" s="1" t="s">
        <v>0</v>
      </c>
      <c r="B1" s="2"/>
      <c r="C1" s="2"/>
      <c r="D1" s="2"/>
    </row>
    <row r="2" s="3" customFormat="true" ht="19.5" hidden="false" customHeight="false" outlineLevel="0" collapsed="false">
      <c r="A2" s="2"/>
      <c r="B2" s="2"/>
      <c r="C2" s="2"/>
      <c r="D2" s="2"/>
      <c r="F2" s="4" t="s">
        <v>1</v>
      </c>
    </row>
    <row r="3" s="3" customFormat="true" ht="33" hidden="false" customHeight="true" outlineLevel="0" collapsed="false">
      <c r="A3" s="5"/>
      <c r="B3" s="6"/>
      <c r="C3" s="7" t="s">
        <v>2</v>
      </c>
      <c r="D3" s="7" t="s">
        <v>3</v>
      </c>
      <c r="E3" s="7" t="s">
        <v>4</v>
      </c>
      <c r="F3" s="7" t="s">
        <v>5</v>
      </c>
      <c r="G3" s="8" t="s">
        <v>6</v>
      </c>
    </row>
    <row r="4" s="3" customFormat="true" ht="15.75" hidden="false" customHeight="true" outlineLevel="0" collapsed="false">
      <c r="A4" s="9" t="s">
        <v>7</v>
      </c>
      <c r="B4" s="10" t="s">
        <v>8</v>
      </c>
      <c r="C4" s="11" t="n">
        <f aca="false">'韓中（中国市場）'!B27/1000</f>
        <v>10466.987095471</v>
      </c>
      <c r="D4" s="11" t="n">
        <f aca="false">'韓中（中国市場）'!H27/1000</f>
        <v>17292.7236828964</v>
      </c>
      <c r="E4" s="12" t="n">
        <f aca="false">'韓中（中国市場）'!C27/1000</f>
        <v>5335.97912462055</v>
      </c>
      <c r="F4" s="12"/>
      <c r="G4" s="13" t="n">
        <f aca="false">D4+C4</f>
        <v>27759.7107783673</v>
      </c>
    </row>
    <row r="5" s="3" customFormat="true" ht="18.75" hidden="false" customHeight="true" outlineLevel="0" collapsed="false">
      <c r="A5" s="9"/>
      <c r="B5" s="14" t="s">
        <v>9</v>
      </c>
      <c r="C5" s="11" t="n">
        <f aca="false">'韓中（韓国市場）'!B28/1000</f>
        <v>6777.39308483499</v>
      </c>
      <c r="D5" s="11" t="n">
        <f aca="false">'韓中（韓国市場）'!H28/1000</f>
        <v>5860.96203325985</v>
      </c>
      <c r="E5" s="12" t="n">
        <f aca="false">'韓中（韓国市場）'!C28/1000</f>
        <v>1637.39551516648</v>
      </c>
      <c r="F5" s="12"/>
      <c r="G5" s="13" t="n">
        <f aca="false">C5+D5</f>
        <v>12638.3551180948</v>
      </c>
    </row>
    <row r="6" s="3" customFormat="true" ht="18.75" hidden="false" customHeight="true" outlineLevel="0" collapsed="false">
      <c r="A6" s="15" t="s">
        <v>10</v>
      </c>
      <c r="B6" s="16" t="s">
        <v>11</v>
      </c>
      <c r="C6" s="17" t="n">
        <f aca="false">'日中（中国市場）'!B26/1000</f>
        <v>20245.2991434636</v>
      </c>
      <c r="D6" s="17" t="n">
        <f aca="false">'日中（中国市場）'!H26/1000</f>
        <v>26429.4665133017</v>
      </c>
      <c r="E6" s="18"/>
      <c r="F6" s="19" t="n">
        <v>4805</v>
      </c>
      <c r="G6" s="20" t="n">
        <f aca="false">C6+D6</f>
        <v>46674.7656567653</v>
      </c>
    </row>
    <row r="7" s="3" customFormat="true" ht="19.5" hidden="false" customHeight="true" outlineLevel="0" collapsed="false">
      <c r="A7" s="15"/>
      <c r="B7" s="21" t="s">
        <v>9</v>
      </c>
      <c r="C7" s="22" t="n">
        <f aca="false">'日中（日本市場）'!B26/1000</f>
        <v>6251.81245666039</v>
      </c>
      <c r="D7" s="22" t="n">
        <f aca="false">'日中（日本市場）'!H26/1000</f>
        <v>3806.1713003821</v>
      </c>
      <c r="E7" s="23"/>
      <c r="F7" s="24" t="n">
        <v>307</v>
      </c>
      <c r="G7" s="25" t="n">
        <f aca="false">C7+D7</f>
        <v>10057.9837570425</v>
      </c>
    </row>
    <row r="8" s="3" customFormat="true" ht="18.75" hidden="false" customHeight="false" outlineLevel="0" collapsed="false">
      <c r="A8" s="26"/>
      <c r="B8" s="26"/>
      <c r="C8" s="27"/>
      <c r="D8" s="27"/>
      <c r="E8" s="28"/>
      <c r="F8" s="29"/>
      <c r="G8" s="30"/>
    </row>
    <row r="9" s="3" customFormat="true" ht="18.75" hidden="false" customHeight="false" outlineLevel="0" collapsed="false">
      <c r="A9" s="31" t="s">
        <v>12</v>
      </c>
      <c r="B9" s="31"/>
      <c r="C9" s="31"/>
      <c r="D9" s="31"/>
      <c r="E9" s="31"/>
      <c r="F9" s="31"/>
      <c r="G9" s="31"/>
    </row>
    <row r="10" s="3" customFormat="true" ht="18.75" hidden="false" customHeight="false" outlineLevel="0" collapsed="false">
      <c r="A10" s="31" t="s">
        <v>13</v>
      </c>
      <c r="B10" s="31"/>
      <c r="C10" s="31"/>
      <c r="D10" s="31"/>
      <c r="E10" s="31"/>
      <c r="F10" s="31"/>
      <c r="G10" s="31"/>
    </row>
    <row r="11" s="3" customFormat="true" ht="18.75" hidden="false" customHeight="false" outlineLevel="0" collapsed="false">
      <c r="A11" s="31" t="s">
        <v>14</v>
      </c>
      <c r="B11" s="31"/>
      <c r="C11" s="31"/>
      <c r="D11" s="31"/>
      <c r="E11" s="31"/>
      <c r="F11" s="31"/>
      <c r="G11" s="31"/>
      <c r="H11" s="31"/>
    </row>
    <row r="12" s="3" customFormat="true" ht="13.5" hidden="false" customHeight="true" outlineLevel="0" collapsed="false">
      <c r="A12" s="31" t="s">
        <v>15</v>
      </c>
      <c r="B12" s="31"/>
      <c r="C12" s="31"/>
      <c r="D12" s="31"/>
      <c r="E12" s="31"/>
      <c r="F12" s="31"/>
      <c r="G12" s="31"/>
    </row>
    <row r="13" s="3" customFormat="true" ht="18.75" hidden="false" customHeight="false" outlineLevel="0" collapsed="false">
      <c r="A13" s="31" t="s">
        <v>16</v>
      </c>
      <c r="B13" s="31"/>
      <c r="C13" s="31"/>
      <c r="D13" s="31"/>
      <c r="E13" s="31"/>
      <c r="F13" s="31"/>
      <c r="G13" s="31"/>
    </row>
    <row r="14" s="3" customFormat="true" ht="18.75" hidden="false" customHeight="false" outlineLevel="0" collapsed="false">
      <c r="A14" s="2"/>
      <c r="B14" s="2"/>
      <c r="C14" s="2"/>
      <c r="D14" s="2"/>
    </row>
    <row r="15" s="3" customFormat="true" ht="18.75" hidden="false" customHeight="false" outlineLevel="0" collapsed="false">
      <c r="A15" s="2"/>
      <c r="B15" s="2"/>
      <c r="C15" s="2"/>
      <c r="D15" s="2"/>
    </row>
    <row r="16" s="3" customFormat="true" ht="18.75" hidden="false" customHeight="false" outlineLevel="0" collapsed="false">
      <c r="A16" s="1" t="s">
        <v>17</v>
      </c>
      <c r="B16" s="2"/>
      <c r="C16" s="2"/>
      <c r="D16" s="2"/>
      <c r="E16" s="2"/>
      <c r="F16" s="32" t="s">
        <v>18</v>
      </c>
      <c r="G16" s="2"/>
      <c r="H16" s="2"/>
      <c r="I16" s="2"/>
      <c r="J16" s="2"/>
      <c r="K16" s="2"/>
    </row>
    <row r="17" s="3" customFormat="true" ht="19.5" hidden="false" customHeight="false" outlineLevel="0" collapsed="false">
      <c r="A17" s="32" t="s">
        <v>19</v>
      </c>
      <c r="B17" s="2"/>
      <c r="C17" s="2"/>
      <c r="D17" s="2"/>
      <c r="E17" s="31" t="s">
        <v>20</v>
      </c>
      <c r="F17" s="26"/>
      <c r="G17" s="2"/>
      <c r="H17" s="2"/>
      <c r="I17" s="31" t="s">
        <v>21</v>
      </c>
      <c r="J17" s="26"/>
      <c r="K17" s="2"/>
    </row>
    <row r="18" s="3" customFormat="true" ht="18.75" hidden="false" customHeight="true" outlineLevel="0" collapsed="false">
      <c r="A18" s="33" t="s">
        <v>22</v>
      </c>
      <c r="B18" s="34" t="s">
        <v>23</v>
      </c>
      <c r="C18" s="35" t="n">
        <f aca="false">-(E4+E5)</f>
        <v>-6973.37463978703</v>
      </c>
      <c r="D18" s="2"/>
      <c r="E18" s="36" t="s">
        <v>24</v>
      </c>
      <c r="F18" s="37" t="s">
        <v>23</v>
      </c>
      <c r="G18" s="38" t="n">
        <v>-5112</v>
      </c>
      <c r="H18" s="2"/>
      <c r="I18" s="39" t="s">
        <v>22</v>
      </c>
      <c r="J18" s="40" t="s">
        <v>25</v>
      </c>
      <c r="K18" s="35" t="n">
        <v>12638.3551180948</v>
      </c>
    </row>
    <row r="19" s="3" customFormat="true" ht="18.75" hidden="false" customHeight="false" outlineLevel="0" collapsed="false">
      <c r="A19" s="33"/>
      <c r="B19" s="34"/>
      <c r="C19" s="35"/>
      <c r="D19" s="2"/>
      <c r="E19" s="36"/>
      <c r="F19" s="37"/>
      <c r="G19" s="38"/>
      <c r="H19" s="2"/>
      <c r="I19" s="39"/>
      <c r="J19" s="41" t="s">
        <v>26</v>
      </c>
      <c r="K19" s="42" t="n">
        <v>-10466.987095471</v>
      </c>
    </row>
    <row r="20" s="3" customFormat="true" ht="18.75" hidden="false" customHeight="true" outlineLevel="0" collapsed="false">
      <c r="A20" s="43" t="s">
        <v>27</v>
      </c>
      <c r="B20" s="44" t="s">
        <v>28</v>
      </c>
      <c r="C20" s="45" t="n">
        <f aca="false">G6</f>
        <v>46674.7656567653</v>
      </c>
      <c r="D20" s="2"/>
      <c r="E20" s="46" t="s">
        <v>29</v>
      </c>
      <c r="F20" s="47" t="s">
        <v>28</v>
      </c>
      <c r="G20" s="42" t="n">
        <v>27759.7107783673</v>
      </c>
      <c r="H20" s="2"/>
      <c r="I20" s="48" t="s">
        <v>24</v>
      </c>
      <c r="J20" s="49" t="s">
        <v>30</v>
      </c>
      <c r="K20" s="50" t="n">
        <v>10057.9837570425</v>
      </c>
    </row>
    <row r="21" s="3" customFormat="true" ht="18.75" hidden="false" customHeight="false" outlineLevel="0" collapsed="false">
      <c r="A21" s="43"/>
      <c r="B21" s="44" t="s">
        <v>31</v>
      </c>
      <c r="C21" s="50" t="n">
        <f aca="false">-C7</f>
        <v>-6251.81245666039</v>
      </c>
      <c r="D21" s="2"/>
      <c r="E21" s="46"/>
      <c r="F21" s="47" t="s">
        <v>31</v>
      </c>
      <c r="G21" s="42" t="n">
        <v>-6777.39308483498</v>
      </c>
      <c r="H21" s="2"/>
      <c r="I21" s="48"/>
      <c r="J21" s="49" t="s">
        <v>32</v>
      </c>
      <c r="K21" s="50" t="n">
        <v>-20245.2991434636</v>
      </c>
    </row>
    <row r="22" s="3" customFormat="true" ht="19.5" hidden="false" customHeight="false" outlineLevel="0" collapsed="false">
      <c r="A22" s="51" t="s">
        <v>6</v>
      </c>
      <c r="B22" s="52"/>
      <c r="C22" s="53" t="n">
        <f aca="false">SUM(C18:C21)</f>
        <v>33449.5785603179</v>
      </c>
      <c r="D22" s="2"/>
      <c r="E22" s="51" t="s">
        <v>6</v>
      </c>
      <c r="F22" s="52"/>
      <c r="G22" s="53" t="n">
        <f aca="false">SUM(G18:G21)</f>
        <v>15870.3176935324</v>
      </c>
      <c r="H22" s="2"/>
      <c r="I22" s="51" t="s">
        <v>6</v>
      </c>
      <c r="J22" s="52"/>
      <c r="K22" s="53" t="n">
        <f aca="false">SUM(K18:K21)</f>
        <v>-8015.94736379729</v>
      </c>
    </row>
    <row r="23" s="3" customFormat="true" ht="18.75" hidden="false" customHeight="false" outlineLevel="0" collapsed="false">
      <c r="A23" s="26"/>
      <c r="B23" s="26"/>
      <c r="C23" s="54"/>
      <c r="D23" s="2"/>
    </row>
    <row r="24" s="3" customFormat="true" ht="18.75" hidden="false" customHeight="false" outlineLevel="0" collapsed="false">
      <c r="D24" s="2"/>
    </row>
    <row r="25" s="3" customFormat="true" ht="18.75" hidden="false" customHeight="false" outlineLevel="0" collapsed="false">
      <c r="D25" s="2"/>
    </row>
    <row r="26" s="3" customFormat="true" ht="18.75" hidden="false" customHeight="false" outlineLevel="0" collapsed="false">
      <c r="D26" s="2"/>
    </row>
    <row r="27" customFormat="false" ht="13.5" hidden="false" customHeight="false" outlineLevel="0" collapsed="false">
      <c r="D27" s="55"/>
    </row>
    <row r="28" customFormat="false" ht="13.5" hidden="false" customHeight="false" outlineLevel="0" collapsed="false">
      <c r="D28" s="55"/>
    </row>
    <row r="29" customFormat="false" ht="13.5" hidden="false" customHeight="false" outlineLevel="0" collapsed="false">
      <c r="A29" s="56"/>
      <c r="B29" s="56"/>
      <c r="C29" s="57"/>
      <c r="D29" s="55"/>
    </row>
    <row r="30" customFormat="false" ht="13.5" hidden="false" customHeight="false" outlineLevel="0" collapsed="false">
      <c r="D30" s="55"/>
    </row>
    <row r="31" customFormat="false" ht="13.5" hidden="false" customHeight="true" outlineLevel="0" collapsed="false">
      <c r="D31" s="55"/>
    </row>
    <row r="32" customFormat="false" ht="13.5" hidden="false" customHeight="true" outlineLevel="0" collapsed="false">
      <c r="D32" s="55"/>
    </row>
    <row r="33" customFormat="false" ht="13.5" hidden="false" customHeight="false" outlineLevel="0" collapsed="false">
      <c r="D33" s="55"/>
    </row>
    <row r="34" customFormat="false" ht="13.5" hidden="false" customHeight="false" outlineLevel="0" collapsed="false">
      <c r="D34" s="55"/>
    </row>
    <row r="35" customFormat="false" ht="13.5" hidden="false" customHeight="false" outlineLevel="0" collapsed="false">
      <c r="D35" s="55"/>
    </row>
  </sheetData>
  <mergeCells count="17">
    <mergeCell ref="A4:A5"/>
    <mergeCell ref="A6:A7"/>
    <mergeCell ref="A9:G9"/>
    <mergeCell ref="A10:G10"/>
    <mergeCell ref="A11:H11"/>
    <mergeCell ref="A12:G12"/>
    <mergeCell ref="A13:G13"/>
    <mergeCell ref="A18:A19"/>
    <mergeCell ref="B18:B19"/>
    <mergeCell ref="C18:C19"/>
    <mergeCell ref="E18:E19"/>
    <mergeCell ref="F18:F19"/>
    <mergeCell ref="G18:G19"/>
    <mergeCell ref="I18:I19"/>
    <mergeCell ref="A20:A21"/>
    <mergeCell ref="E20:E21"/>
    <mergeCell ref="I20:I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9.99"/>
    <col collapsed="false" customWidth="true" hidden="false" outlineLevel="0" max="4" min="3" style="0" width="9.12"/>
    <col collapsed="false" customWidth="true" hidden="false" outlineLevel="0" max="5" min="5" style="0" width="7.75"/>
    <col collapsed="false" customWidth="true" hidden="false" outlineLevel="0" max="7" min="6" style="0" width="9.12"/>
    <col collapsed="false" customWidth="true" hidden="false" outlineLevel="0" max="8" min="8" style="0" width="9.99"/>
    <col collapsed="false" customWidth="true" hidden="false" outlineLevel="0" max="9" min="9" style="0" width="10.74"/>
    <col collapsed="false" customWidth="true" hidden="false" outlineLevel="0" max="10" min="10" style="0" width="2.62"/>
    <col collapsed="false" customWidth="true" hidden="false" outlineLevel="0" max="11" min="11" style="0" width="13.25"/>
    <col collapsed="false" customWidth="true" hidden="false" outlineLevel="0" max="12" min="12" style="0" width="52.36"/>
    <col collapsed="false" customWidth="true" hidden="false" outlineLevel="0" max="13" min="13" style="0" width="8.12"/>
  </cols>
  <sheetData>
    <row r="1" customFormat="false" ht="19.5" hidden="false" customHeight="false" outlineLevel="0" collapsed="false">
      <c r="A1" s="58" t="s">
        <v>33</v>
      </c>
      <c r="B1" s="59"/>
      <c r="C1" s="3"/>
      <c r="D1" s="3"/>
      <c r="E1" s="3"/>
      <c r="F1" s="3"/>
      <c r="G1" s="3"/>
      <c r="H1" s="60" t="s">
        <v>34</v>
      </c>
      <c r="I1" s="60"/>
      <c r="K1" s="1" t="s">
        <v>35</v>
      </c>
      <c r="L1" s="2"/>
      <c r="M1" s="61" t="s">
        <v>36</v>
      </c>
    </row>
    <row r="2" customFormat="false" ht="18" hidden="false" customHeight="true" outlineLevel="0" collapsed="false">
      <c r="A2" s="62"/>
      <c r="B2" s="63" t="s">
        <v>37</v>
      </c>
      <c r="C2" s="64" t="s">
        <v>38</v>
      </c>
      <c r="D2" s="64"/>
      <c r="E2" s="64"/>
      <c r="F2" s="64"/>
      <c r="G2" s="64"/>
      <c r="H2" s="64"/>
      <c r="I2" s="65" t="s">
        <v>39</v>
      </c>
      <c r="K2" s="66" t="s">
        <v>40</v>
      </c>
      <c r="L2" s="67" t="s">
        <v>41</v>
      </c>
      <c r="M2" s="68" t="s">
        <v>42</v>
      </c>
    </row>
    <row r="3" customFormat="false" ht="16.5" hidden="false" customHeight="false" outlineLevel="0" collapsed="false">
      <c r="A3" s="62"/>
      <c r="B3" s="63"/>
      <c r="C3" s="69" t="s">
        <v>43</v>
      </c>
      <c r="D3" s="69" t="s">
        <v>44</v>
      </c>
      <c r="E3" s="69" t="s">
        <v>45</v>
      </c>
      <c r="F3" s="70" t="s">
        <v>46</v>
      </c>
      <c r="G3" s="69" t="s">
        <v>47</v>
      </c>
      <c r="H3" s="69" t="s">
        <v>48</v>
      </c>
      <c r="I3" s="65"/>
      <c r="K3" s="71" t="s">
        <v>49</v>
      </c>
      <c r="L3" s="72" t="s">
        <v>50</v>
      </c>
      <c r="M3" s="73" t="n">
        <v>957.532061172174</v>
      </c>
    </row>
    <row r="4" customFormat="false" ht="16.5" hidden="false" customHeight="false" outlineLevel="0" collapsed="false">
      <c r="A4" s="74" t="s">
        <v>51</v>
      </c>
      <c r="B4" s="75" t="n">
        <v>24076.0769179583</v>
      </c>
      <c r="C4" s="75" t="n">
        <v>3376.01950839222</v>
      </c>
      <c r="D4" s="75" t="n">
        <v>2274.60356403932</v>
      </c>
      <c r="E4" s="76" t="n">
        <v>6275.85814503882</v>
      </c>
      <c r="F4" s="75" t="n">
        <v>3314.83590502683</v>
      </c>
      <c r="G4" s="75" t="n">
        <v>26629.2040911703</v>
      </c>
      <c r="H4" s="75" t="n">
        <v>41870.5212136675</v>
      </c>
      <c r="I4" s="77" t="n">
        <f aca="false">'韓中（中国市場）'!H4+'韓中（中国市場）'!B4</f>
        <v>65946.5981316258</v>
      </c>
      <c r="K4" s="78" t="s">
        <v>52</v>
      </c>
      <c r="L4" s="79" t="s">
        <v>50</v>
      </c>
      <c r="M4" s="80" t="n">
        <v>431.486235166879</v>
      </c>
    </row>
    <row r="5" customFormat="false" ht="16.5" hidden="false" customHeight="false" outlineLevel="0" collapsed="false">
      <c r="A5" s="74" t="s">
        <v>53</v>
      </c>
      <c r="B5" s="75" t="n">
        <v>27168.1141544501</v>
      </c>
      <c r="C5" s="75" t="n">
        <v>5644.63995335037</v>
      </c>
      <c r="D5" s="75" t="n">
        <v>4351.34421280458</v>
      </c>
      <c r="E5" s="81" t="n">
        <v>8082.82028192476</v>
      </c>
      <c r="F5" s="76" t="n">
        <v>10986.5117705422</v>
      </c>
      <c r="G5" s="75" t="n">
        <v>27645.3508285734</v>
      </c>
      <c r="H5" s="75" t="n">
        <v>56710.6670471953</v>
      </c>
      <c r="I5" s="77" t="n">
        <f aca="false">'韓中（中国市場）'!H5+'韓中（中国市場）'!B5</f>
        <v>83878.7812016454</v>
      </c>
      <c r="K5" s="78" t="s">
        <v>54</v>
      </c>
      <c r="L5" s="79" t="s">
        <v>50</v>
      </c>
      <c r="M5" s="80" t="n">
        <v>471.51093942587</v>
      </c>
    </row>
    <row r="6" customFormat="false" ht="16.5" hidden="false" customHeight="false" outlineLevel="0" collapsed="false">
      <c r="A6" s="74" t="s">
        <v>55</v>
      </c>
      <c r="B6" s="75" t="n">
        <v>1175987.70219502</v>
      </c>
      <c r="C6" s="76" t="n">
        <v>396717.943307447</v>
      </c>
      <c r="D6" s="75" t="n">
        <v>240767.449034398</v>
      </c>
      <c r="E6" s="75" t="n">
        <v>19355.2324996831</v>
      </c>
      <c r="F6" s="75" t="n">
        <v>8172.73649428106</v>
      </c>
      <c r="G6" s="75" t="n">
        <v>614058.474934171</v>
      </c>
      <c r="H6" s="75" t="n">
        <v>1279071.83626998</v>
      </c>
      <c r="I6" s="82" t="n">
        <f aca="false">'韓中（中国市場）'!H6+'韓中（中国市場）'!B6</f>
        <v>2455059.538465</v>
      </c>
      <c r="K6" s="78" t="s">
        <v>56</v>
      </c>
      <c r="L6" s="79" t="s">
        <v>57</v>
      </c>
      <c r="M6" s="80" t="n">
        <v>241.088150721238</v>
      </c>
    </row>
    <row r="7" customFormat="false" ht="16.5" hidden="false" customHeight="false" outlineLevel="0" collapsed="false">
      <c r="A7" s="74" t="s">
        <v>58</v>
      </c>
      <c r="B7" s="75" t="n">
        <v>105479.199114496</v>
      </c>
      <c r="C7" s="75" t="n">
        <v>5882.41277642295</v>
      </c>
      <c r="D7" s="75" t="n">
        <v>29309.6157252444</v>
      </c>
      <c r="E7" s="75" t="n">
        <v>5389.40503233979</v>
      </c>
      <c r="F7" s="76" t="n">
        <v>53160.0504867533</v>
      </c>
      <c r="G7" s="75" t="n">
        <v>89140.8059181411</v>
      </c>
      <c r="H7" s="75" t="n">
        <v>182882.289938902</v>
      </c>
      <c r="I7" s="77" t="n">
        <f aca="false">'韓中（中国市場）'!H7+'韓中（中国市場）'!B7</f>
        <v>288361.489053398</v>
      </c>
      <c r="K7" s="78" t="s">
        <v>59</v>
      </c>
      <c r="L7" s="79" t="s">
        <v>60</v>
      </c>
      <c r="M7" s="80" t="n">
        <v>129.664094383762</v>
      </c>
    </row>
    <row r="8" customFormat="false" ht="16.5" hidden="false" customHeight="false" outlineLevel="0" collapsed="false">
      <c r="A8" s="74" t="s">
        <v>61</v>
      </c>
      <c r="B8" s="75" t="n">
        <v>595.649365262724</v>
      </c>
      <c r="C8" s="75" t="n">
        <v>23.4064082174337</v>
      </c>
      <c r="D8" s="75" t="n">
        <v>101.552740862118</v>
      </c>
      <c r="E8" s="75" t="n">
        <v>242.967949565803</v>
      </c>
      <c r="F8" s="76" t="n">
        <v>321.397321524223</v>
      </c>
      <c r="G8" s="75" t="n">
        <v>515.243109554671</v>
      </c>
      <c r="H8" s="75" t="n">
        <v>1204.56752972425</v>
      </c>
      <c r="I8" s="77" t="n">
        <f aca="false">'韓中（中国市場）'!H8+'韓中（中国市場）'!B8</f>
        <v>1800.21689498697</v>
      </c>
      <c r="K8" s="78" t="s">
        <v>62</v>
      </c>
      <c r="L8" s="79" t="s">
        <v>63</v>
      </c>
      <c r="M8" s="80" t="n">
        <v>441.393226757772</v>
      </c>
    </row>
    <row r="9" customFormat="false" ht="16.5" hidden="false" customHeight="false" outlineLevel="0" collapsed="false">
      <c r="A9" s="74" t="s">
        <v>64</v>
      </c>
      <c r="B9" s="75" t="n">
        <v>284511.791025616</v>
      </c>
      <c r="C9" s="76" t="n">
        <v>120543.553999482</v>
      </c>
      <c r="D9" s="75" t="n">
        <v>56745.9175820407</v>
      </c>
      <c r="E9" s="75" t="n">
        <v>59981.4362359981</v>
      </c>
      <c r="F9" s="75" t="n">
        <v>105163.837206867</v>
      </c>
      <c r="G9" s="75" t="n">
        <v>113277.977147278</v>
      </c>
      <c r="H9" s="75" t="n">
        <v>455712.722171666</v>
      </c>
      <c r="I9" s="77" t="n">
        <f aca="false">'韓中（中国市場）'!H9+'韓中（中国市場）'!B9</f>
        <v>740224.513197282</v>
      </c>
      <c r="K9" s="78" t="s">
        <v>65</v>
      </c>
      <c r="L9" s="79" t="s">
        <v>66</v>
      </c>
      <c r="M9" s="80" t="n">
        <v>166.597925603264</v>
      </c>
    </row>
    <row r="10" customFormat="false" ht="16.5" hidden="false" customHeight="false" outlineLevel="0" collapsed="false">
      <c r="A10" s="74" t="s">
        <v>67</v>
      </c>
      <c r="B10" s="75" t="n">
        <v>982690.579611178</v>
      </c>
      <c r="C10" s="76" t="n">
        <v>431547.498918727</v>
      </c>
      <c r="D10" s="75" t="n">
        <v>383765.237692107</v>
      </c>
      <c r="E10" s="75" t="n">
        <v>50451.3771383768</v>
      </c>
      <c r="F10" s="75" t="n">
        <v>153460.443718433</v>
      </c>
      <c r="G10" s="75" t="n">
        <v>488104.673831995</v>
      </c>
      <c r="H10" s="75" t="n">
        <v>1507329.23129964</v>
      </c>
      <c r="I10" s="82" t="n">
        <f aca="false">'韓中（中国市場）'!H10+'韓中（中国市場）'!B10</f>
        <v>2490019.81091082</v>
      </c>
      <c r="K10" s="78" t="s">
        <v>68</v>
      </c>
      <c r="L10" s="79" t="s">
        <v>69</v>
      </c>
      <c r="M10" s="80" t="n">
        <v>160.121233330537</v>
      </c>
    </row>
    <row r="11" customFormat="false" ht="16.5" hidden="false" customHeight="false" outlineLevel="0" collapsed="false">
      <c r="A11" s="74" t="s">
        <v>70</v>
      </c>
      <c r="B11" s="75" t="n">
        <v>101313.869826431</v>
      </c>
      <c r="C11" s="75" t="n">
        <v>17609.4578715988</v>
      </c>
      <c r="D11" s="75" t="n">
        <v>14563.9832569199</v>
      </c>
      <c r="E11" s="76" t="n">
        <v>21738.2942222653</v>
      </c>
      <c r="F11" s="75" t="n">
        <v>11350.4479855819</v>
      </c>
      <c r="G11" s="75" t="n">
        <v>68154.7864339168</v>
      </c>
      <c r="H11" s="75" t="n">
        <v>133416.969770283</v>
      </c>
      <c r="I11" s="77" t="n">
        <f aca="false">'韓中（中国市場）'!H11+'韓中（中国市場）'!B11</f>
        <v>234730.839596714</v>
      </c>
      <c r="K11" s="78" t="s">
        <v>71</v>
      </c>
      <c r="L11" s="79" t="s">
        <v>72</v>
      </c>
      <c r="M11" s="80" t="n">
        <v>147.647903951172</v>
      </c>
    </row>
    <row r="12" customFormat="false" ht="16.5" hidden="false" customHeight="false" outlineLevel="0" collapsed="false">
      <c r="A12" s="74" t="s">
        <v>73</v>
      </c>
      <c r="B12" s="75" t="n">
        <v>195459.069302792</v>
      </c>
      <c r="C12" s="76" t="n">
        <v>136640.69362945</v>
      </c>
      <c r="D12" s="75" t="n">
        <v>65466.4906567072</v>
      </c>
      <c r="E12" s="75" t="n">
        <v>35303.2683296522</v>
      </c>
      <c r="F12" s="75" t="n">
        <v>63751.4799297352</v>
      </c>
      <c r="G12" s="75" t="n">
        <v>64522.4950293926</v>
      </c>
      <c r="H12" s="75" t="n">
        <v>365684.427574937</v>
      </c>
      <c r="I12" s="77" t="n">
        <f aca="false">'韓中（中国市場）'!H12+'韓中（中国市場）'!B12</f>
        <v>561143.496877729</v>
      </c>
      <c r="K12" s="78" t="s">
        <v>74</v>
      </c>
      <c r="L12" s="79" t="s">
        <v>75</v>
      </c>
      <c r="M12" s="80" t="n">
        <v>303.035840329872</v>
      </c>
    </row>
    <row r="13" customFormat="false" ht="16.5" hidden="false" customHeight="false" outlineLevel="0" collapsed="false">
      <c r="A13" s="74" t="s">
        <v>76</v>
      </c>
      <c r="B13" s="75" t="n">
        <v>140525.112770572</v>
      </c>
      <c r="C13" s="76" t="n">
        <v>90418.955303905</v>
      </c>
      <c r="D13" s="75" t="n">
        <v>39222.5706177048</v>
      </c>
      <c r="E13" s="75" t="n">
        <v>11133.9391755601</v>
      </c>
      <c r="F13" s="75" t="n">
        <v>29065.0188555922</v>
      </c>
      <c r="G13" s="75" t="n">
        <v>55251.017778863</v>
      </c>
      <c r="H13" s="75" t="n">
        <v>225091.501731625</v>
      </c>
      <c r="I13" s="77" t="n">
        <f aca="false">'韓中（中国市場）'!H13+'韓中（中国市場）'!B13</f>
        <v>365616.614502197</v>
      </c>
      <c r="K13" s="78" t="s">
        <v>77</v>
      </c>
      <c r="L13" s="79" t="s">
        <v>78</v>
      </c>
      <c r="M13" s="80" t="n">
        <v>136.286646151668</v>
      </c>
    </row>
    <row r="14" customFormat="false" ht="16.5" hidden="false" customHeight="false" outlineLevel="0" collapsed="false">
      <c r="A14" s="74" t="s">
        <v>79</v>
      </c>
      <c r="B14" s="75" t="n">
        <v>453685.914003967</v>
      </c>
      <c r="C14" s="75" t="n">
        <v>81522.0314156493</v>
      </c>
      <c r="D14" s="76" t="n">
        <v>206402.029718227</v>
      </c>
      <c r="E14" s="75" t="n">
        <v>49361.6142019951</v>
      </c>
      <c r="F14" s="75" t="n">
        <v>55526.7897243769</v>
      </c>
      <c r="G14" s="75" t="n">
        <v>196310.548627171</v>
      </c>
      <c r="H14" s="75" t="n">
        <v>589123.01368742</v>
      </c>
      <c r="I14" s="77" t="n">
        <f aca="false">'韓中（中国市場）'!H14+'韓中（中国市場）'!B14</f>
        <v>1042808.92769139</v>
      </c>
      <c r="K14" s="78" t="s">
        <v>80</v>
      </c>
      <c r="L14" s="79" t="s">
        <v>81</v>
      </c>
      <c r="M14" s="80" t="n">
        <v>1831.99184550997</v>
      </c>
    </row>
    <row r="15" customFormat="false" ht="16.5" hidden="false" customHeight="false" outlineLevel="0" collapsed="false">
      <c r="A15" s="74" t="s">
        <v>82</v>
      </c>
      <c r="B15" s="75" t="n">
        <v>263211.325218814</v>
      </c>
      <c r="C15" s="75" t="n">
        <v>115981.887174083</v>
      </c>
      <c r="D15" s="75" t="n">
        <v>38065.597101026</v>
      </c>
      <c r="E15" s="75" t="n">
        <v>50476.0871609</v>
      </c>
      <c r="F15" s="76" t="n">
        <v>141621.678189073</v>
      </c>
      <c r="G15" s="75" t="n">
        <v>65598.6505951769</v>
      </c>
      <c r="H15" s="75" t="n">
        <v>411743.900220259</v>
      </c>
      <c r="I15" s="77" t="n">
        <f aca="false">'韓中（中国市場）'!H15+'韓中（中国市場）'!B15</f>
        <v>674955.225439073</v>
      </c>
      <c r="K15" s="78" t="s">
        <v>83</v>
      </c>
      <c r="L15" s="79" t="s">
        <v>84</v>
      </c>
      <c r="M15" s="80" t="n">
        <v>396.714448135574</v>
      </c>
    </row>
    <row r="16" customFormat="false" ht="16.5" hidden="false" customHeight="false" outlineLevel="0" collapsed="false">
      <c r="A16" s="74" t="s">
        <v>85</v>
      </c>
      <c r="B16" s="75" t="n">
        <v>643903.651359782</v>
      </c>
      <c r="C16" s="76" t="n">
        <v>248430.66224087</v>
      </c>
      <c r="D16" s="75" t="n">
        <v>224654.512776098</v>
      </c>
      <c r="E16" s="75" t="n">
        <v>62724.3968667773</v>
      </c>
      <c r="F16" s="75" t="n">
        <v>142667.611477842</v>
      </c>
      <c r="G16" s="75" t="n">
        <v>316752.217320579</v>
      </c>
      <c r="H16" s="75" t="n">
        <v>995229.400682166</v>
      </c>
      <c r="I16" s="77" t="n">
        <f aca="false">'韓中（中国市場）'!H16+'韓中（中国市場）'!B16</f>
        <v>1639133.05204195</v>
      </c>
      <c r="K16" s="78" t="s">
        <v>86</v>
      </c>
      <c r="L16" s="79" t="s">
        <v>87</v>
      </c>
      <c r="M16" s="80" t="n">
        <v>399.183919546521</v>
      </c>
    </row>
    <row r="17" customFormat="false" ht="16.5" hidden="false" customHeight="false" outlineLevel="0" collapsed="false">
      <c r="A17" s="74" t="s">
        <v>88</v>
      </c>
      <c r="B17" s="75" t="n">
        <v>1227647.55935198</v>
      </c>
      <c r="C17" s="75" t="n">
        <v>686706.615095509</v>
      </c>
      <c r="D17" s="75" t="n">
        <v>179891.323569363</v>
      </c>
      <c r="E17" s="75" t="n">
        <v>202349.257036956</v>
      </c>
      <c r="F17" s="76" t="n">
        <v>981947.302538806</v>
      </c>
      <c r="G17" s="75" t="n">
        <v>246462.705605493</v>
      </c>
      <c r="H17" s="75" t="n">
        <v>2297357.20384613</v>
      </c>
      <c r="I17" s="82" t="n">
        <f aca="false">'韓中（中国市場）'!H17+'韓中（中国市場）'!B17</f>
        <v>3525004.76319811</v>
      </c>
      <c r="K17" s="78" t="s">
        <v>89</v>
      </c>
      <c r="L17" s="79" t="s">
        <v>87</v>
      </c>
      <c r="M17" s="80" t="n">
        <v>545.584012047705</v>
      </c>
    </row>
    <row r="18" customFormat="false" ht="16.5" hidden="false" customHeight="false" outlineLevel="0" collapsed="false">
      <c r="A18" s="74" t="s">
        <v>90</v>
      </c>
      <c r="B18" s="75" t="n">
        <v>1564897.07047202</v>
      </c>
      <c r="C18" s="76" t="n">
        <v>1126759.59605932</v>
      </c>
      <c r="D18" s="75" t="n">
        <v>198742.221834944</v>
      </c>
      <c r="E18" s="75" t="n">
        <v>102633.629581936</v>
      </c>
      <c r="F18" s="75" t="n">
        <v>415288.829470401</v>
      </c>
      <c r="G18" s="75" t="n">
        <v>780157.923902934</v>
      </c>
      <c r="H18" s="75" t="n">
        <v>2623582.20084954</v>
      </c>
      <c r="I18" s="82" t="n">
        <f aca="false">'韓中（中国市場）'!H18+'韓中（中国市場）'!B18</f>
        <v>4188479.27132156</v>
      </c>
      <c r="K18" s="78" t="s">
        <v>91</v>
      </c>
      <c r="L18" s="83" t="s">
        <v>92</v>
      </c>
      <c r="M18" s="80" t="n">
        <v>317.133939720085</v>
      </c>
    </row>
    <row r="19" customFormat="false" ht="16.5" hidden="false" customHeight="false" outlineLevel="0" collapsed="false">
      <c r="A19" s="74" t="s">
        <v>93</v>
      </c>
      <c r="B19" s="75" t="n">
        <v>825694.526451083</v>
      </c>
      <c r="C19" s="76" t="n">
        <v>470634.918644259</v>
      </c>
      <c r="D19" s="75" t="n">
        <v>73638.7366557573</v>
      </c>
      <c r="E19" s="75" t="n">
        <v>16545.1410474587</v>
      </c>
      <c r="F19" s="75" t="n">
        <v>36203.787526949</v>
      </c>
      <c r="G19" s="75" t="n">
        <v>691166.158797811</v>
      </c>
      <c r="H19" s="75" t="n">
        <v>1288188.74267224</v>
      </c>
      <c r="I19" s="82" t="n">
        <f aca="false">'韓中（中国市場）'!H19+'韓中（中国市場）'!B19</f>
        <v>2113883.26912332</v>
      </c>
      <c r="K19" s="78" t="s">
        <v>94</v>
      </c>
      <c r="L19" s="83" t="s">
        <v>95</v>
      </c>
      <c r="M19" s="80" t="n">
        <v>419.453896707142</v>
      </c>
    </row>
    <row r="20" customFormat="false" ht="16.5" hidden="false" customHeight="false" outlineLevel="0" collapsed="false">
      <c r="A20" s="74" t="s">
        <v>96</v>
      </c>
      <c r="B20" s="75" t="n">
        <v>-1.54543045027822E-010</v>
      </c>
      <c r="C20" s="75" t="s">
        <v>97</v>
      </c>
      <c r="D20" s="75" t="s">
        <v>97</v>
      </c>
      <c r="E20" s="75" t="s">
        <v>97</v>
      </c>
      <c r="F20" s="75" t="s">
        <v>97</v>
      </c>
      <c r="G20" s="75" t="s">
        <v>97</v>
      </c>
      <c r="H20" s="75" t="s">
        <v>97</v>
      </c>
      <c r="I20" s="84" t="s">
        <v>97</v>
      </c>
      <c r="K20" s="78" t="s">
        <v>98</v>
      </c>
      <c r="L20" s="83" t="s">
        <v>99</v>
      </c>
      <c r="M20" s="80" t="n">
        <v>249.152675665399</v>
      </c>
    </row>
    <row r="21" customFormat="false" ht="16.5" hidden="false" customHeight="false" outlineLevel="0" collapsed="false">
      <c r="A21" s="74" t="s">
        <v>100</v>
      </c>
      <c r="B21" s="75" t="n">
        <v>1687.95895361614</v>
      </c>
      <c r="C21" s="75" t="n">
        <v>54.6546698001405</v>
      </c>
      <c r="D21" s="75" t="n">
        <v>14.0634018517667</v>
      </c>
      <c r="E21" s="75" t="n">
        <v>959.078900724375</v>
      </c>
      <c r="F21" s="76" t="n">
        <v>1299.17645825275</v>
      </c>
      <c r="G21" s="75" t="n">
        <v>1598.46486784666</v>
      </c>
      <c r="H21" s="75" t="n">
        <v>3925.43829847569</v>
      </c>
      <c r="I21" s="77" t="n">
        <f aca="false">'韓中（中国市場）'!H21+'韓中（中国市場）'!B21</f>
        <v>5613.39725209184</v>
      </c>
      <c r="K21" s="78" t="s">
        <v>101</v>
      </c>
      <c r="L21" s="79" t="s">
        <v>102</v>
      </c>
      <c r="M21" s="80" t="n">
        <v>453.365820608436</v>
      </c>
    </row>
    <row r="22" customFormat="false" ht="16.5" hidden="false" customHeight="false" outlineLevel="0" collapsed="false">
      <c r="A22" s="74" t="s">
        <v>103</v>
      </c>
      <c r="B22" s="75" t="n">
        <v>562760.696358646</v>
      </c>
      <c r="C22" s="76" t="n">
        <v>503657.655964716</v>
      </c>
      <c r="D22" s="75" t="n">
        <v>12517.7387052058</v>
      </c>
      <c r="E22" s="75" t="n">
        <v>41494.5559170588</v>
      </c>
      <c r="F22" s="75" t="n">
        <v>466143.312742425</v>
      </c>
      <c r="G22" s="75" t="n">
        <v>47888.4793669894</v>
      </c>
      <c r="H22" s="75" t="n">
        <v>1071701.7426964</v>
      </c>
      <c r="I22" s="77" t="n">
        <f aca="false">'韓中（中国市場）'!H22+'韓中（中国市場）'!B22</f>
        <v>1634462.43905504</v>
      </c>
      <c r="K22" s="78" t="s">
        <v>104</v>
      </c>
      <c r="L22" s="79" t="s">
        <v>105</v>
      </c>
      <c r="M22" s="80" t="n">
        <v>733.348435707585</v>
      </c>
    </row>
    <row r="23" customFormat="false" ht="17.25" hidden="false" customHeight="false" outlineLevel="0" collapsed="false">
      <c r="A23" s="74" t="s">
        <v>106</v>
      </c>
      <c r="B23" s="75" t="n">
        <v>1546.60409278079</v>
      </c>
      <c r="C23" s="75" t="n">
        <v>576.5671570271</v>
      </c>
      <c r="D23" s="75" t="n">
        <v>555.704501348771</v>
      </c>
      <c r="E23" s="75" t="n">
        <v>623.418398313262</v>
      </c>
      <c r="F23" s="76" t="n">
        <v>1610.78874478685</v>
      </c>
      <c r="G23" s="75" t="n">
        <v>610.046532569023</v>
      </c>
      <c r="H23" s="75" t="n">
        <v>3976.52533404501</v>
      </c>
      <c r="I23" s="77" t="n">
        <f aca="false">'韓中（中国市場）'!H23+'韓中（中国市場）'!B23</f>
        <v>5523.1294268258</v>
      </c>
      <c r="K23" s="85" t="s">
        <v>107</v>
      </c>
      <c r="L23" s="86" t="s">
        <v>108</v>
      </c>
      <c r="M23" s="87" t="n">
        <v>3549.60745262738</v>
      </c>
    </row>
    <row r="24" customFormat="false" ht="18.75" hidden="false" customHeight="false" outlineLevel="0" collapsed="false">
      <c r="A24" s="74" t="s">
        <v>109</v>
      </c>
      <c r="B24" s="75" t="n">
        <v>2865.08646126291</v>
      </c>
      <c r="C24" s="76" t="n">
        <v>2496.60045465846</v>
      </c>
      <c r="D24" s="75" t="n">
        <v>0.495812814597059</v>
      </c>
      <c r="E24" s="75" t="n">
        <v>6.10685865604273</v>
      </c>
      <c r="F24" s="75" t="n">
        <v>2253.7811164598</v>
      </c>
      <c r="G24" s="75" t="n">
        <v>160.290922377403</v>
      </c>
      <c r="H24" s="75" t="n">
        <v>4917.27516496631</v>
      </c>
      <c r="I24" s="77" t="n">
        <f aca="false">'韓中（中国市場）'!H24+'韓中（中国市場）'!B24</f>
        <v>7782.36162622921</v>
      </c>
      <c r="K24" s="3"/>
      <c r="L24" s="3"/>
      <c r="M24" s="3"/>
    </row>
    <row r="25" customFormat="false" ht="18.75" hidden="false" customHeight="false" outlineLevel="0" collapsed="false">
      <c r="A25" s="74" t="s">
        <v>110</v>
      </c>
      <c r="B25" s="75" t="n">
        <v>1881279.50997463</v>
      </c>
      <c r="C25" s="75" t="n">
        <v>890753.354067662</v>
      </c>
      <c r="D25" s="76" t="n">
        <v>1548344.45386819</v>
      </c>
      <c r="E25" s="75" t="n">
        <v>120510.608678454</v>
      </c>
      <c r="F25" s="75" t="n">
        <v>127960.953240063</v>
      </c>
      <c r="G25" s="75" t="n">
        <v>1066434.06154875</v>
      </c>
      <c r="H25" s="75" t="n">
        <v>3754003.43140312</v>
      </c>
      <c r="I25" s="82" t="n">
        <f aca="false">'韓中（中国市場）'!H25+'韓中（中国市場）'!B25</f>
        <v>5635282.94137775</v>
      </c>
      <c r="K25" s="3"/>
      <c r="L25" s="3"/>
      <c r="M25" s="3"/>
    </row>
    <row r="26" customFormat="false" ht="16.5" hidden="false" customHeight="false" outlineLevel="0" collapsed="false">
      <c r="A26" s="74" t="s">
        <v>111</v>
      </c>
      <c r="B26" s="75" t="n">
        <v>0.0284886126730934</v>
      </c>
      <c r="C26" s="75" t="n">
        <v>0</v>
      </c>
      <c r="D26" s="75" t="n">
        <v>0</v>
      </c>
      <c r="E26" s="75" t="n">
        <v>4.80156517491968E-005</v>
      </c>
      <c r="F26" s="75" t="n">
        <v>0.0711049343021215</v>
      </c>
      <c r="G26" s="75" t="n">
        <v>0.00234105580113767</v>
      </c>
      <c r="H26" s="75" t="n">
        <v>0.0734940057550084</v>
      </c>
      <c r="I26" s="77" t="n">
        <f aca="false">'韓中（中国市場）'!H26+'韓中（中国市場）'!B26</f>
        <v>0.101982618428102</v>
      </c>
    </row>
    <row r="27" customFormat="false" ht="17.25" hidden="false" customHeight="false" outlineLevel="0" collapsed="false">
      <c r="A27" s="88" t="s">
        <v>112</v>
      </c>
      <c r="B27" s="89" t="n">
        <v>10466987.095471</v>
      </c>
      <c r="C27" s="90" t="n">
        <v>5335979.12462055</v>
      </c>
      <c r="D27" s="89" t="n">
        <v>3319395.64302766</v>
      </c>
      <c r="E27" s="89" t="n">
        <v>865638.49370765</v>
      </c>
      <c r="F27" s="89" t="n">
        <v>2811270.84200871</v>
      </c>
      <c r="G27" s="89" t="n">
        <v>4960439.57953181</v>
      </c>
      <c r="H27" s="89" t="n">
        <v>17292723.6828964</v>
      </c>
      <c r="I27" s="91" t="n">
        <f aca="false">'韓中（中国市場）'!H27+'韓中（中国市場）'!B27</f>
        <v>27759710.7783673</v>
      </c>
    </row>
    <row r="28" customFormat="false" ht="16.5" hidden="false" customHeight="false" outlineLevel="0" collapsed="false">
      <c r="A28" s="31" t="s">
        <v>113</v>
      </c>
      <c r="B28" s="31"/>
      <c r="C28" s="31"/>
      <c r="D28" s="31"/>
      <c r="E28" s="31"/>
      <c r="F28" s="31"/>
      <c r="G28" s="31"/>
      <c r="H28" s="31"/>
      <c r="I28" s="31"/>
    </row>
    <row r="29" customFormat="false" ht="16.5" hidden="false" customHeight="false" outlineLevel="0" collapsed="false">
      <c r="A29" s="31" t="s">
        <v>114</v>
      </c>
      <c r="B29" s="31"/>
      <c r="C29" s="31"/>
      <c r="D29" s="31"/>
      <c r="E29" s="31"/>
      <c r="F29" s="31"/>
      <c r="G29" s="31"/>
      <c r="H29" s="31"/>
      <c r="I29" s="31"/>
    </row>
  </sheetData>
  <mergeCells count="7">
    <mergeCell ref="H1:I1"/>
    <mergeCell ref="A2:A3"/>
    <mergeCell ref="B2:B3"/>
    <mergeCell ref="C2:H2"/>
    <mergeCell ref="I2:I3"/>
    <mergeCell ref="A28:I28"/>
    <mergeCell ref="A29:I29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9" activeCellId="0" sqref="L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1.99"/>
    <col collapsed="false" customWidth="true" hidden="false" outlineLevel="0" max="3" min="3" style="0" width="11.12"/>
    <col collapsed="false" customWidth="true" hidden="false" outlineLevel="0" max="5" min="4" style="0" width="8.49"/>
    <col collapsed="false" customWidth="true" hidden="false" outlineLevel="0" max="8" min="6" style="0" width="9.87"/>
    <col collapsed="false" customWidth="true" hidden="false" outlineLevel="0" max="9" min="9" style="0" width="10.25"/>
    <col collapsed="false" customWidth="true" hidden="false" outlineLevel="0" max="10" min="10" style="0" width="2.62"/>
    <col collapsed="false" customWidth="true" hidden="false" outlineLevel="0" max="11" min="11" style="0" width="15.12"/>
    <col collapsed="false" customWidth="true" hidden="false" outlineLevel="0" max="12" min="12" style="0" width="23.12"/>
    <col collapsed="false" customWidth="true" hidden="false" outlineLevel="0" max="13" min="13" style="0" width="8.36"/>
  </cols>
  <sheetData>
    <row r="1" customFormat="false" ht="16.5" hidden="false" customHeight="false" outlineLevel="0" collapsed="false">
      <c r="A1" s="92" t="s">
        <v>115</v>
      </c>
      <c r="B1" s="2"/>
      <c r="C1" s="2"/>
      <c r="D1" s="2"/>
      <c r="E1" s="2"/>
      <c r="F1" s="2"/>
      <c r="G1" s="2"/>
      <c r="H1" s="2"/>
      <c r="I1" s="2"/>
      <c r="J1" s="2"/>
      <c r="K1" s="1" t="s">
        <v>116</v>
      </c>
      <c r="L1" s="2"/>
      <c r="M1" s="2"/>
      <c r="N1" s="2"/>
    </row>
    <row r="2" customFormat="false" ht="17.25" hidden="false" customHeight="false" outlineLevel="0" collapsed="false">
      <c r="A2" s="93"/>
      <c r="B2" s="2"/>
      <c r="C2" s="2"/>
      <c r="D2" s="2"/>
      <c r="E2" s="2"/>
      <c r="F2" s="2"/>
      <c r="G2" s="2"/>
      <c r="H2" s="2"/>
      <c r="I2" s="32" t="s">
        <v>117</v>
      </c>
      <c r="J2" s="2"/>
      <c r="K2" s="2"/>
      <c r="L2" s="2"/>
      <c r="M2" s="61" t="s">
        <v>36</v>
      </c>
      <c r="N2" s="2"/>
    </row>
    <row r="3" customFormat="false" ht="19.5" hidden="false" customHeight="true" outlineLevel="0" collapsed="false">
      <c r="A3" s="94"/>
      <c r="B3" s="95" t="s">
        <v>118</v>
      </c>
      <c r="C3" s="96" t="s">
        <v>38</v>
      </c>
      <c r="D3" s="96"/>
      <c r="E3" s="96"/>
      <c r="F3" s="96"/>
      <c r="G3" s="96"/>
      <c r="H3" s="96"/>
      <c r="I3" s="97" t="s">
        <v>119</v>
      </c>
      <c r="J3" s="2"/>
      <c r="K3" s="66" t="s">
        <v>120</v>
      </c>
      <c r="L3" s="67" t="s">
        <v>41</v>
      </c>
      <c r="M3" s="68" t="s">
        <v>42</v>
      </c>
      <c r="N3" s="2"/>
    </row>
    <row r="4" customFormat="false" ht="16.5" hidden="false" customHeight="false" outlineLevel="0" collapsed="false">
      <c r="A4" s="94"/>
      <c r="B4" s="95"/>
      <c r="C4" s="96" t="s">
        <v>43</v>
      </c>
      <c r="D4" s="96" t="s">
        <v>44</v>
      </c>
      <c r="E4" s="96" t="s">
        <v>45</v>
      </c>
      <c r="F4" s="98" t="s">
        <v>46</v>
      </c>
      <c r="G4" s="96" t="s">
        <v>47</v>
      </c>
      <c r="H4" s="96" t="s">
        <v>48</v>
      </c>
      <c r="I4" s="97"/>
      <c r="J4" s="2"/>
      <c r="K4" s="99" t="n">
        <v>3004909900</v>
      </c>
      <c r="L4" s="72" t="s">
        <v>121</v>
      </c>
      <c r="M4" s="73" t="n">
        <v>49.5628393845717</v>
      </c>
      <c r="N4" s="2"/>
    </row>
    <row r="5" customFormat="false" ht="16.5" hidden="false" customHeight="false" outlineLevel="0" collapsed="false">
      <c r="A5" s="100" t="s">
        <v>51</v>
      </c>
      <c r="B5" s="101" t="n">
        <v>190365.959504153</v>
      </c>
      <c r="C5" s="102" t="n">
        <v>10232.3227990651</v>
      </c>
      <c r="D5" s="101" t="n">
        <v>4605.72199812284</v>
      </c>
      <c r="E5" s="101" t="n">
        <v>8978.1566121602</v>
      </c>
      <c r="F5" s="101" t="n">
        <v>5473.52751494972</v>
      </c>
      <c r="G5" s="101" t="n">
        <v>60993.4123641317</v>
      </c>
      <c r="H5" s="101" t="n">
        <v>90283.1412884295</v>
      </c>
      <c r="I5" s="103" t="n">
        <f aca="false">H5+B5</f>
        <v>280649.100792583</v>
      </c>
      <c r="J5" s="2"/>
      <c r="K5" s="78" t="s">
        <v>122</v>
      </c>
      <c r="L5" s="79" t="s">
        <v>123</v>
      </c>
      <c r="M5" s="80" t="n">
        <v>56.8791687750624</v>
      </c>
      <c r="N5" s="2"/>
    </row>
    <row r="6" customFormat="false" ht="16.5" hidden="false" customHeight="false" outlineLevel="0" collapsed="false">
      <c r="A6" s="100" t="s">
        <v>53</v>
      </c>
      <c r="B6" s="101" t="n">
        <v>167972.513450673</v>
      </c>
      <c r="C6" s="101" t="n">
        <v>12034.8894081911</v>
      </c>
      <c r="D6" s="101" t="n">
        <v>2385.66626120191</v>
      </c>
      <c r="E6" s="102" t="n">
        <v>33488.3170687628</v>
      </c>
      <c r="F6" s="101" t="n">
        <v>22933.1870329537</v>
      </c>
      <c r="G6" s="101" t="n">
        <v>60053.0940461732</v>
      </c>
      <c r="H6" s="101" t="n">
        <v>130895.153817283</v>
      </c>
      <c r="I6" s="103" t="n">
        <f aca="false">H6+B6</f>
        <v>298867.667267955</v>
      </c>
      <c r="J6" s="2"/>
      <c r="K6" s="78" t="s">
        <v>124</v>
      </c>
      <c r="L6" s="79" t="s">
        <v>125</v>
      </c>
      <c r="M6" s="80" t="n">
        <v>48.9267965385977</v>
      </c>
      <c r="N6" s="2"/>
    </row>
    <row r="7" customFormat="false" ht="16.5" hidden="false" customHeight="false" outlineLevel="0" collapsed="false">
      <c r="A7" s="100" t="s">
        <v>55</v>
      </c>
      <c r="B7" s="101" t="n">
        <v>22723.6186056353</v>
      </c>
      <c r="C7" s="102" t="n">
        <v>17150.7336494204</v>
      </c>
      <c r="D7" s="101" t="n">
        <v>2004.74743868913</v>
      </c>
      <c r="E7" s="101" t="n">
        <v>2686.51830972775</v>
      </c>
      <c r="F7" s="101" t="n">
        <v>1124.31272716058</v>
      </c>
      <c r="G7" s="101" t="n">
        <v>68349.6514109547</v>
      </c>
      <c r="H7" s="101" t="n">
        <v>91315.9635359526</v>
      </c>
      <c r="I7" s="103" t="n">
        <f aca="false">H7+B7</f>
        <v>114039.582141588</v>
      </c>
      <c r="J7" s="2"/>
      <c r="K7" s="78" t="s">
        <v>126</v>
      </c>
      <c r="L7" s="104" t="s">
        <v>127</v>
      </c>
      <c r="M7" s="80" t="n">
        <v>150.407123594568</v>
      </c>
      <c r="N7" s="2"/>
    </row>
    <row r="8" customFormat="false" ht="16.5" hidden="false" customHeight="false" outlineLevel="0" collapsed="false">
      <c r="A8" s="100" t="s">
        <v>58</v>
      </c>
      <c r="B8" s="101" t="n">
        <v>17554.6344538477</v>
      </c>
      <c r="C8" s="101" t="n">
        <v>77.2997246815047</v>
      </c>
      <c r="D8" s="101" t="n">
        <v>14.2677547395537</v>
      </c>
      <c r="E8" s="101" t="n">
        <v>484.112210923358</v>
      </c>
      <c r="F8" s="102" t="n">
        <v>8145.76858038205</v>
      </c>
      <c r="G8" s="101" t="n">
        <v>12344.5943037345</v>
      </c>
      <c r="H8" s="101" t="n">
        <v>21066.042574461</v>
      </c>
      <c r="I8" s="103" t="n">
        <f aca="false">H8+B8</f>
        <v>38620.6770283086</v>
      </c>
      <c r="J8" s="2"/>
      <c r="K8" s="105" t="s">
        <v>128</v>
      </c>
      <c r="L8" s="83" t="s">
        <v>129</v>
      </c>
      <c r="M8" s="80" t="n">
        <v>56.4865010825237</v>
      </c>
      <c r="N8" s="2"/>
    </row>
    <row r="9" customFormat="false" ht="16.5" hidden="false" customHeight="false" outlineLevel="0" collapsed="false">
      <c r="A9" s="100" t="s">
        <v>61</v>
      </c>
      <c r="B9" s="101" t="n">
        <v>58124.5983857437</v>
      </c>
      <c r="C9" s="101" t="n">
        <v>1125.56263487386</v>
      </c>
      <c r="D9" s="101" t="n">
        <v>204.890014215906</v>
      </c>
      <c r="E9" s="101" t="n">
        <v>1897.37065761828</v>
      </c>
      <c r="F9" s="102" t="n">
        <v>9874.54484968441</v>
      </c>
      <c r="G9" s="101" t="n">
        <v>39984.4913666924</v>
      </c>
      <c r="H9" s="101" t="n">
        <v>53086.8595230849</v>
      </c>
      <c r="I9" s="103" t="n">
        <f aca="false">H9+B9</f>
        <v>111211.457908829</v>
      </c>
      <c r="J9" s="2"/>
      <c r="K9" s="78" t="s">
        <v>130</v>
      </c>
      <c r="L9" s="83" t="s">
        <v>131</v>
      </c>
      <c r="M9" s="80" t="n">
        <v>80.6789208455312</v>
      </c>
      <c r="N9" s="2"/>
    </row>
    <row r="10" customFormat="false" ht="16.5" hidden="false" customHeight="false" outlineLevel="0" collapsed="false">
      <c r="A10" s="100" t="s">
        <v>64</v>
      </c>
      <c r="B10" s="101" t="n">
        <v>236640.235236088</v>
      </c>
      <c r="C10" s="102" t="n">
        <v>121005.241713481</v>
      </c>
      <c r="D10" s="101" t="n">
        <v>13840.6945215966</v>
      </c>
      <c r="E10" s="101" t="n">
        <v>56618.4249498829</v>
      </c>
      <c r="F10" s="101" t="n">
        <v>63320.4211154391</v>
      </c>
      <c r="G10" s="101" t="n">
        <v>39449.0126651124</v>
      </c>
      <c r="H10" s="101" t="n">
        <v>294233.794965512</v>
      </c>
      <c r="I10" s="103" t="n">
        <f aca="false">H10+B10</f>
        <v>530874.0302016</v>
      </c>
      <c r="J10" s="2"/>
      <c r="K10" s="78" t="s">
        <v>132</v>
      </c>
      <c r="L10" s="83" t="s">
        <v>133</v>
      </c>
      <c r="M10" s="80" t="n">
        <v>116.757822854462</v>
      </c>
      <c r="N10" s="2"/>
    </row>
    <row r="11" customFormat="false" ht="16.5" hidden="false" customHeight="false" outlineLevel="0" collapsed="false">
      <c r="A11" s="100" t="s">
        <v>67</v>
      </c>
      <c r="B11" s="101" t="n">
        <v>1481570.14407184</v>
      </c>
      <c r="C11" s="101" t="n">
        <v>82233.3354227632</v>
      </c>
      <c r="D11" s="101" t="n">
        <v>15393.5378483449</v>
      </c>
      <c r="E11" s="101" t="n">
        <v>43084.6885939016</v>
      </c>
      <c r="F11" s="102" t="n">
        <v>200958.130441877</v>
      </c>
      <c r="G11" s="101" t="n">
        <v>320921.508185745</v>
      </c>
      <c r="H11" s="101" t="n">
        <v>662591.200492631</v>
      </c>
      <c r="I11" s="106" t="n">
        <f aca="false">H11+B11</f>
        <v>2144161.34456447</v>
      </c>
      <c r="J11" s="2"/>
      <c r="K11" s="78" t="s">
        <v>134</v>
      </c>
      <c r="L11" s="83" t="s">
        <v>135</v>
      </c>
      <c r="M11" s="80" t="n">
        <v>59.4663028809266</v>
      </c>
      <c r="N11" s="2"/>
    </row>
    <row r="12" customFormat="false" ht="16.5" hidden="false" customHeight="false" outlineLevel="0" collapsed="false">
      <c r="A12" s="100" t="s">
        <v>70</v>
      </c>
      <c r="B12" s="101" t="n">
        <v>283667.700058354</v>
      </c>
      <c r="C12" s="101" t="n">
        <v>6843.89713845731</v>
      </c>
      <c r="D12" s="101" t="n">
        <v>1245.70811932027</v>
      </c>
      <c r="E12" s="101" t="n">
        <v>6063.23655739442</v>
      </c>
      <c r="F12" s="102" t="n">
        <v>97632.9455163749</v>
      </c>
      <c r="G12" s="101" t="n">
        <v>91289.3273092949</v>
      </c>
      <c r="H12" s="101" t="n">
        <v>203075.114640842</v>
      </c>
      <c r="I12" s="103" t="n">
        <f aca="false">H12+B12</f>
        <v>486742.814699196</v>
      </c>
      <c r="J12" s="2"/>
      <c r="K12" s="78" t="s">
        <v>136</v>
      </c>
      <c r="L12" s="83" t="s">
        <v>137</v>
      </c>
      <c r="M12" s="80" t="n">
        <v>86.7850148961343</v>
      </c>
      <c r="N12" s="2"/>
    </row>
    <row r="13" customFormat="false" ht="16.5" hidden="false" customHeight="false" outlineLevel="0" collapsed="false">
      <c r="A13" s="100" t="s">
        <v>73</v>
      </c>
      <c r="B13" s="101" t="n">
        <v>328754.490871132</v>
      </c>
      <c r="C13" s="101" t="n">
        <v>41947.3975514708</v>
      </c>
      <c r="D13" s="101" t="n">
        <v>6793.58727057132</v>
      </c>
      <c r="E13" s="101" t="n">
        <v>31037.8365963003</v>
      </c>
      <c r="F13" s="102" t="n">
        <v>82735.7353017716</v>
      </c>
      <c r="G13" s="101" t="n">
        <v>52803.5194386613</v>
      </c>
      <c r="H13" s="101" t="n">
        <v>215318.076158775</v>
      </c>
      <c r="I13" s="103" t="n">
        <f aca="false">H13+B13</f>
        <v>544072.567029908</v>
      </c>
      <c r="J13" s="2"/>
      <c r="K13" s="78" t="s">
        <v>138</v>
      </c>
      <c r="L13" s="83" t="s">
        <v>139</v>
      </c>
      <c r="M13" s="80" t="n">
        <v>60.5398121456509</v>
      </c>
      <c r="N13" s="2"/>
    </row>
    <row r="14" customFormat="false" ht="16.5" hidden="false" customHeight="false" outlineLevel="0" collapsed="false">
      <c r="A14" s="100" t="s">
        <v>76</v>
      </c>
      <c r="B14" s="101" t="n">
        <v>247140.726511611</v>
      </c>
      <c r="C14" s="102" t="n">
        <v>53077.3518392395</v>
      </c>
      <c r="D14" s="101" t="n">
        <v>7091.82686068835</v>
      </c>
      <c r="E14" s="101" t="n">
        <v>30514.7119304527</v>
      </c>
      <c r="F14" s="101" t="n">
        <v>51644.4565938566</v>
      </c>
      <c r="G14" s="101" t="n">
        <v>37930.4580442582</v>
      </c>
      <c r="H14" s="101" t="n">
        <v>180258.805268495</v>
      </c>
      <c r="I14" s="103" t="n">
        <f aca="false">H14+B14</f>
        <v>427399.531780107</v>
      </c>
      <c r="J14" s="2"/>
      <c r="K14" s="78" t="s">
        <v>140</v>
      </c>
      <c r="L14" s="83" t="s">
        <v>141</v>
      </c>
      <c r="M14" s="80" t="n">
        <v>78.6961842460253</v>
      </c>
      <c r="N14" s="2"/>
    </row>
    <row r="15" customFormat="false" ht="16.5" hidden="false" customHeight="false" outlineLevel="0" collapsed="false">
      <c r="A15" s="100" t="s">
        <v>79</v>
      </c>
      <c r="B15" s="101" t="n">
        <v>465743.81457171</v>
      </c>
      <c r="C15" s="102" t="n">
        <v>168468.573078993</v>
      </c>
      <c r="D15" s="101" t="n">
        <v>20876.9004527718</v>
      </c>
      <c r="E15" s="101" t="n">
        <v>85089.3638523042</v>
      </c>
      <c r="F15" s="101" t="n">
        <v>156265.691637365</v>
      </c>
      <c r="G15" s="101" t="n">
        <v>128084.697836975</v>
      </c>
      <c r="H15" s="101" t="n">
        <v>558785.22685841</v>
      </c>
      <c r="I15" s="106" t="n">
        <f aca="false">H15+B15</f>
        <v>1024529.04143012</v>
      </c>
      <c r="J15" s="2"/>
      <c r="K15" s="107" t="n">
        <v>8501101000</v>
      </c>
      <c r="L15" s="83" t="s">
        <v>142</v>
      </c>
      <c r="M15" s="80" t="n">
        <v>84.9433211142302</v>
      </c>
      <c r="N15" s="2"/>
    </row>
    <row r="16" customFormat="false" ht="16.5" hidden="false" customHeight="false" outlineLevel="0" collapsed="false">
      <c r="A16" s="100" t="s">
        <v>82</v>
      </c>
      <c r="B16" s="101" t="n">
        <v>295054.034412156</v>
      </c>
      <c r="C16" s="101" t="n">
        <v>49308.8002441937</v>
      </c>
      <c r="D16" s="101" t="n">
        <v>10981.5271118322</v>
      </c>
      <c r="E16" s="101" t="n">
        <v>51729.4869929245</v>
      </c>
      <c r="F16" s="102" t="n">
        <v>70165.7668215409</v>
      </c>
      <c r="G16" s="101" t="n">
        <v>65286.3189907065</v>
      </c>
      <c r="H16" s="101" t="n">
        <v>247471.900161198</v>
      </c>
      <c r="I16" s="103" t="n">
        <f aca="false">H16+B16</f>
        <v>542525.934573354</v>
      </c>
      <c r="J16" s="2"/>
      <c r="K16" s="78" t="s">
        <v>143</v>
      </c>
      <c r="L16" s="83" t="s">
        <v>92</v>
      </c>
      <c r="M16" s="80" t="n">
        <v>88.5478170695652</v>
      </c>
      <c r="N16" s="2"/>
    </row>
    <row r="17" customFormat="false" ht="16.5" hidden="false" customHeight="false" outlineLevel="0" collapsed="false">
      <c r="A17" s="100" t="s">
        <v>85</v>
      </c>
      <c r="B17" s="101" t="n">
        <v>313199.235728075</v>
      </c>
      <c r="C17" s="102" t="n">
        <v>117308.331276292</v>
      </c>
      <c r="D17" s="101" t="n">
        <v>18088.7890147231</v>
      </c>
      <c r="E17" s="101" t="n">
        <v>57944.916699567</v>
      </c>
      <c r="F17" s="101" t="n">
        <v>87885.456716963</v>
      </c>
      <c r="G17" s="101" t="n">
        <v>57062.0754742591</v>
      </c>
      <c r="H17" s="101" t="n">
        <v>338289.569181804</v>
      </c>
      <c r="I17" s="103" t="n">
        <f aca="false">H17+B17</f>
        <v>651488.804909879</v>
      </c>
      <c r="J17" s="2"/>
      <c r="K17" s="78" t="s">
        <v>144</v>
      </c>
      <c r="L17" s="83" t="s">
        <v>145</v>
      </c>
      <c r="M17" s="80" t="n">
        <v>127.894951046996</v>
      </c>
      <c r="N17" s="2"/>
    </row>
    <row r="18" customFormat="false" ht="16.5" hidden="false" customHeight="false" outlineLevel="0" collapsed="false">
      <c r="A18" s="100" t="s">
        <v>88</v>
      </c>
      <c r="B18" s="101" t="n">
        <v>637328.809854741</v>
      </c>
      <c r="C18" s="101" t="n">
        <v>339515.081129528</v>
      </c>
      <c r="D18" s="101" t="n">
        <v>22338.1131265047</v>
      </c>
      <c r="E18" s="101" t="n">
        <v>146979.106907879</v>
      </c>
      <c r="F18" s="102" t="n">
        <v>367654.808936477</v>
      </c>
      <c r="G18" s="101" t="n">
        <v>129339.763286375</v>
      </c>
      <c r="H18" s="101" t="n">
        <v>1005826.87338676</v>
      </c>
      <c r="I18" s="106" t="n">
        <f aca="false">H18+B18</f>
        <v>1643155.6832415</v>
      </c>
      <c r="J18" s="2"/>
      <c r="K18" s="78" t="s">
        <v>146</v>
      </c>
      <c r="L18" s="83" t="s">
        <v>147</v>
      </c>
      <c r="M18" s="80" t="n">
        <v>220.709066816545</v>
      </c>
      <c r="N18" s="2"/>
    </row>
    <row r="19" customFormat="false" ht="16.5" hidden="false" customHeight="false" outlineLevel="0" collapsed="false">
      <c r="A19" s="100" t="s">
        <v>90</v>
      </c>
      <c r="B19" s="101" t="n">
        <v>1191680.00136948</v>
      </c>
      <c r="C19" s="102" t="n">
        <v>353973.036859377</v>
      </c>
      <c r="D19" s="101" t="n">
        <v>17908.2955022152</v>
      </c>
      <c r="E19" s="101" t="n">
        <v>137299.141946897</v>
      </c>
      <c r="F19" s="101" t="n">
        <v>257673.797149793</v>
      </c>
      <c r="G19" s="101" t="n">
        <v>168562.484823401</v>
      </c>
      <c r="H19" s="101" t="n">
        <v>935416.756281684</v>
      </c>
      <c r="I19" s="106" t="n">
        <f aca="false">H19+B19</f>
        <v>2127096.75765116</v>
      </c>
      <c r="J19" s="2"/>
      <c r="K19" s="78" t="s">
        <v>148</v>
      </c>
      <c r="L19" s="83" t="s">
        <v>149</v>
      </c>
      <c r="M19" s="80" t="n">
        <v>110.13001229938</v>
      </c>
      <c r="N19" s="2"/>
    </row>
    <row r="20" customFormat="false" ht="16.5" hidden="false" customHeight="false" outlineLevel="0" collapsed="false">
      <c r="A20" s="100" t="s">
        <v>93</v>
      </c>
      <c r="B20" s="101" t="n">
        <v>405822.368308014</v>
      </c>
      <c r="C20" s="102" t="n">
        <v>77849.7482711935</v>
      </c>
      <c r="D20" s="101" t="n">
        <v>10045.8640322174</v>
      </c>
      <c r="E20" s="101" t="n">
        <v>38827.9631824751</v>
      </c>
      <c r="F20" s="101" t="n">
        <v>60669.1362687545</v>
      </c>
      <c r="G20" s="101" t="n">
        <v>81873.2396388684</v>
      </c>
      <c r="H20" s="101" t="n">
        <v>269265.951393509</v>
      </c>
      <c r="I20" s="103" t="n">
        <f aca="false">H20+B20</f>
        <v>675088.319701523</v>
      </c>
      <c r="J20" s="2"/>
      <c r="K20" s="78" t="s">
        <v>150</v>
      </c>
      <c r="L20" s="83" t="s">
        <v>108</v>
      </c>
      <c r="M20" s="80" t="n">
        <v>125.420407015502</v>
      </c>
      <c r="N20" s="2"/>
    </row>
    <row r="21" customFormat="false" ht="17.25" hidden="false" customHeight="false" outlineLevel="0" collapsed="false">
      <c r="A21" s="100" t="s">
        <v>96</v>
      </c>
      <c r="B21" s="101" t="n">
        <v>4.87119677927694E-010</v>
      </c>
      <c r="C21" s="101" t="s">
        <v>97</v>
      </c>
      <c r="D21" s="101" t="s">
        <v>97</v>
      </c>
      <c r="E21" s="101" t="s">
        <v>97</v>
      </c>
      <c r="F21" s="101" t="s">
        <v>97</v>
      </c>
      <c r="G21" s="101" t="s">
        <v>97</v>
      </c>
      <c r="H21" s="101" t="s">
        <v>97</v>
      </c>
      <c r="I21" s="108" t="s">
        <v>97</v>
      </c>
      <c r="J21" s="2"/>
      <c r="K21" s="85" t="s">
        <v>151</v>
      </c>
      <c r="L21" s="109" t="s">
        <v>152</v>
      </c>
      <c r="M21" s="87" t="n">
        <v>60.2389717439473</v>
      </c>
      <c r="N21" s="2"/>
    </row>
    <row r="22" customFormat="false" ht="16.5" hidden="false" customHeight="false" outlineLevel="0" collapsed="false">
      <c r="A22" s="100" t="s">
        <v>100</v>
      </c>
      <c r="B22" s="101" t="n">
        <v>1354.31290266594</v>
      </c>
      <c r="C22" s="101" t="n">
        <v>753.872674723732</v>
      </c>
      <c r="D22" s="101" t="n">
        <v>538.907560421162</v>
      </c>
      <c r="E22" s="101" t="n">
        <v>151.053363171005</v>
      </c>
      <c r="F22" s="102" t="n">
        <v>861.673814843212</v>
      </c>
      <c r="G22" s="101" t="n">
        <v>67.8162114724213</v>
      </c>
      <c r="H22" s="101" t="n">
        <v>2373.32362463153</v>
      </c>
      <c r="I22" s="103" t="n">
        <f aca="false">H22+B22</f>
        <v>3727.63652729747</v>
      </c>
      <c r="J22" s="2"/>
      <c r="K22" s="2"/>
      <c r="L22" s="2"/>
      <c r="M22" s="2"/>
      <c r="N22" s="2"/>
    </row>
    <row r="23" customFormat="false" ht="16.5" hidden="false" customHeight="false" outlineLevel="0" collapsed="false">
      <c r="A23" s="100" t="s">
        <v>103</v>
      </c>
      <c r="B23" s="101" t="n">
        <v>105317.788443079</v>
      </c>
      <c r="C23" s="101" t="n">
        <v>37710.8110925339</v>
      </c>
      <c r="D23" s="101" t="n">
        <v>1704.41171040114</v>
      </c>
      <c r="E23" s="101" t="n">
        <v>22633.424727629</v>
      </c>
      <c r="F23" s="102" t="n">
        <v>62428.5484804365</v>
      </c>
      <c r="G23" s="101" t="n">
        <v>15503.1383845344</v>
      </c>
      <c r="H23" s="101" t="n">
        <v>139980.334395535</v>
      </c>
      <c r="I23" s="103" t="n">
        <f aca="false">H23+B23</f>
        <v>245298.122838614</v>
      </c>
      <c r="J23" s="2"/>
      <c r="K23" s="2"/>
      <c r="L23" s="2"/>
      <c r="M23" s="2"/>
      <c r="N23" s="2"/>
    </row>
    <row r="24" customFormat="false" ht="16.5" hidden="false" customHeight="false" outlineLevel="0" collapsed="false">
      <c r="A24" s="100" t="s">
        <v>106</v>
      </c>
      <c r="B24" s="101" t="n">
        <v>51652.8166259107</v>
      </c>
      <c r="C24" s="101" t="n">
        <v>4082.91011511125</v>
      </c>
      <c r="D24" s="102" t="n">
        <v>16744.9577502418</v>
      </c>
      <c r="E24" s="101" t="n">
        <v>4374.02232507205</v>
      </c>
      <c r="F24" s="101" t="n">
        <v>8974.57967319942</v>
      </c>
      <c r="G24" s="101" t="n">
        <v>2222.7366873687</v>
      </c>
      <c r="H24" s="101" t="n">
        <v>36399.2065509932</v>
      </c>
      <c r="I24" s="103" t="n">
        <f aca="false">H24+B24</f>
        <v>88052.0231769039</v>
      </c>
      <c r="J24" s="2"/>
      <c r="K24" s="2"/>
      <c r="L24" s="2"/>
      <c r="M24" s="2"/>
      <c r="N24" s="2"/>
    </row>
    <row r="25" customFormat="false" ht="16.5" hidden="false" customHeight="false" outlineLevel="0" collapsed="false">
      <c r="A25" s="100" t="s">
        <v>109</v>
      </c>
      <c r="B25" s="101" t="n">
        <v>9004.93909288106</v>
      </c>
      <c r="C25" s="102" t="n">
        <v>2997.64881950255</v>
      </c>
      <c r="D25" s="101" t="n">
        <v>14.2333533382371</v>
      </c>
      <c r="E25" s="101" t="n">
        <v>268.712239282993</v>
      </c>
      <c r="F25" s="101" t="n">
        <v>275.157032453145</v>
      </c>
      <c r="G25" s="101" t="n">
        <v>666.168984764439</v>
      </c>
      <c r="H25" s="101" t="n">
        <v>4221.92042934137</v>
      </c>
      <c r="I25" s="103" t="n">
        <f aca="false">H25+B25</f>
        <v>13226.8595222224</v>
      </c>
      <c r="J25" s="2"/>
      <c r="K25" s="2"/>
      <c r="L25" s="2"/>
      <c r="M25" s="2"/>
      <c r="N25" s="2"/>
    </row>
    <row r="26" customFormat="false" ht="16.5" hidden="false" customHeight="false" outlineLevel="0" collapsed="false">
      <c r="A26" s="100" t="s">
        <v>110</v>
      </c>
      <c r="B26" s="101" t="n">
        <v>266642.93721019</v>
      </c>
      <c r="C26" s="102" t="n">
        <v>139698.25186225</v>
      </c>
      <c r="D26" s="101" t="n">
        <v>24667.4752682819</v>
      </c>
      <c r="E26" s="101" t="n">
        <v>69327.5961562581</v>
      </c>
      <c r="F26" s="101" t="n">
        <v>78667.6965900825</v>
      </c>
      <c r="G26" s="101" t="n">
        <v>68304.6662820507</v>
      </c>
      <c r="H26" s="101" t="n">
        <v>380665.686158923</v>
      </c>
      <c r="I26" s="103" t="n">
        <f aca="false">H26+B26</f>
        <v>647308.623369114</v>
      </c>
      <c r="J26" s="2"/>
      <c r="K26" s="2"/>
      <c r="L26" s="2"/>
      <c r="M26" s="2"/>
      <c r="N26" s="2"/>
    </row>
    <row r="27" customFormat="false" ht="16.5" hidden="false" customHeight="false" outlineLevel="0" collapsed="false">
      <c r="A27" s="100" t="s">
        <v>111</v>
      </c>
      <c r="B27" s="101" t="n">
        <v>77.4051670012726</v>
      </c>
      <c r="C27" s="101" t="n">
        <v>0.417861132911235</v>
      </c>
      <c r="D27" s="101" t="n">
        <v>10.3875564664718</v>
      </c>
      <c r="E27" s="101" t="n">
        <v>43.5903783410165</v>
      </c>
      <c r="F27" s="102" t="n">
        <v>72.2580962727165</v>
      </c>
      <c r="G27" s="101" t="n">
        <v>14.4786793763453</v>
      </c>
      <c r="H27" s="101" t="n">
        <v>141.132571589461</v>
      </c>
      <c r="I27" s="103" t="n">
        <f aca="false">H27+B27</f>
        <v>218.537738590734</v>
      </c>
      <c r="J27" s="2"/>
      <c r="K27" s="2"/>
      <c r="L27" s="2"/>
      <c r="M27" s="2"/>
      <c r="N27" s="2"/>
    </row>
    <row r="28" customFormat="false" ht="16.5" hidden="false" customHeight="false" outlineLevel="0" collapsed="false">
      <c r="A28" s="110" t="s">
        <v>112</v>
      </c>
      <c r="B28" s="111" t="n">
        <f aca="false">SUM(B5:B27)</f>
        <v>6777393.08483498</v>
      </c>
      <c r="C28" s="111" t="n">
        <f aca="false">SUM(C5:C27)</f>
        <v>1637395.51516648</v>
      </c>
      <c r="D28" s="111" t="n">
        <f aca="false">SUM(D5:D27)</f>
        <v>197500.510526906</v>
      </c>
      <c r="E28" s="111" t="n">
        <f aca="false">SUM(E5:E27)</f>
        <v>829521.752258925</v>
      </c>
      <c r="F28" s="112" t="n">
        <f aca="false">SUM(F5:F27)</f>
        <v>1695437.60089263</v>
      </c>
      <c r="G28" s="111" t="n">
        <f aca="false">SUM(G5:G27)</f>
        <v>1501106.65441491</v>
      </c>
      <c r="H28" s="111" t="n">
        <f aca="false">SUM(H5:H27)</f>
        <v>5860962.03325985</v>
      </c>
      <c r="I28" s="113" t="n">
        <f aca="false">H28+B28</f>
        <v>12638355.1180948</v>
      </c>
    </row>
    <row r="29" customFormat="false" ht="13.5" hidden="false" customHeight="false" outlineLevel="0" collapsed="false">
      <c r="B29" s="114"/>
      <c r="C29" s="114"/>
      <c r="D29" s="114"/>
      <c r="E29" s="114"/>
      <c r="F29" s="114"/>
      <c r="G29" s="114"/>
      <c r="H29" s="114"/>
    </row>
    <row r="30" customFormat="false" ht="13.5" hidden="false" customHeight="false" outlineLevel="0" collapsed="false">
      <c r="A30" s="4" t="s">
        <v>153</v>
      </c>
    </row>
    <row r="31" customFormat="false" ht="13.5" hidden="false" customHeight="false" outlineLevel="0" collapsed="false">
      <c r="A31" s="4" t="s">
        <v>114</v>
      </c>
    </row>
  </sheetData>
  <mergeCells count="4">
    <mergeCell ref="A3:A4"/>
    <mergeCell ref="B3:B4"/>
    <mergeCell ref="C3:H3"/>
    <mergeCell ref="I3:I4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9" activeCellId="0" sqref="F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0.49"/>
    <col collapsed="false" customWidth="true" hidden="false" outlineLevel="0" max="7" min="3" style="0" width="9.12"/>
    <col collapsed="false" customWidth="true" hidden="false" outlineLevel="0" max="8" min="8" style="0" width="9.99"/>
    <col collapsed="false" customWidth="true" hidden="false" outlineLevel="0" max="9" min="9" style="0" width="9.75"/>
    <col collapsed="false" customWidth="true" hidden="false" outlineLevel="0" max="10" min="10" style="0" width="2.62"/>
    <col collapsed="false" customWidth="true" hidden="false" outlineLevel="0" max="11" min="11" style="0" width="13.12"/>
    <col collapsed="false" customWidth="true" hidden="false" outlineLevel="0" max="12" min="12" style="0" width="39.37"/>
    <col collapsed="false" customWidth="true" hidden="false" outlineLevel="0" max="13" min="13" style="0" width="8.62"/>
  </cols>
  <sheetData>
    <row r="1" customFormat="false" ht="17.25" hidden="false" customHeight="false" outlineLevel="0" collapsed="false">
      <c r="A1" s="92" t="s">
        <v>154</v>
      </c>
      <c r="B1" s="115"/>
      <c r="C1" s="2"/>
      <c r="D1" s="2"/>
      <c r="E1" s="2"/>
      <c r="F1" s="2"/>
      <c r="G1" s="2"/>
      <c r="H1" s="31" t="s">
        <v>117</v>
      </c>
      <c r="I1" s="31"/>
      <c r="J1" s="2"/>
      <c r="K1" s="1" t="s">
        <v>155</v>
      </c>
      <c r="L1" s="2"/>
      <c r="M1" s="116" t="s">
        <v>36</v>
      </c>
      <c r="N1" s="116"/>
    </row>
    <row r="2" customFormat="false" ht="16.5" hidden="false" customHeight="true" outlineLevel="0" collapsed="false">
      <c r="A2" s="117"/>
      <c r="B2" s="118" t="s">
        <v>156</v>
      </c>
      <c r="C2" s="119" t="s">
        <v>38</v>
      </c>
      <c r="D2" s="119"/>
      <c r="E2" s="119"/>
      <c r="F2" s="119"/>
      <c r="G2" s="119"/>
      <c r="H2" s="119"/>
      <c r="I2" s="120" t="s">
        <v>157</v>
      </c>
      <c r="J2" s="2"/>
      <c r="K2" s="121" t="s">
        <v>40</v>
      </c>
      <c r="L2" s="122" t="s">
        <v>41</v>
      </c>
      <c r="M2" s="123" t="s">
        <v>42</v>
      </c>
      <c r="N2" s="2"/>
    </row>
    <row r="3" customFormat="false" ht="16.5" hidden="false" customHeight="false" outlineLevel="0" collapsed="false">
      <c r="A3" s="117"/>
      <c r="B3" s="118" t="s">
        <v>43</v>
      </c>
      <c r="C3" s="124" t="s">
        <v>158</v>
      </c>
      <c r="D3" s="124" t="s">
        <v>44</v>
      </c>
      <c r="E3" s="124" t="s">
        <v>45</v>
      </c>
      <c r="F3" s="125" t="s">
        <v>46</v>
      </c>
      <c r="G3" s="124" t="s">
        <v>47</v>
      </c>
      <c r="H3" s="124" t="s">
        <v>48</v>
      </c>
      <c r="I3" s="120"/>
      <c r="J3" s="2"/>
      <c r="K3" s="126" t="s">
        <v>49</v>
      </c>
      <c r="L3" s="127" t="s">
        <v>159</v>
      </c>
      <c r="M3" s="128" t="n">
        <v>554.771671877852</v>
      </c>
      <c r="N3" s="2"/>
    </row>
    <row r="4" customFormat="false" ht="16.5" hidden="false" customHeight="false" outlineLevel="0" collapsed="false">
      <c r="A4" s="129" t="s">
        <v>51</v>
      </c>
      <c r="B4" s="75" t="n">
        <v>30980.9184574079</v>
      </c>
      <c r="C4" s="75" t="n">
        <v>2912.8991645656</v>
      </c>
      <c r="D4" s="75" t="n">
        <v>1972.81919239155</v>
      </c>
      <c r="E4" s="76" t="n">
        <v>13142.6955153116</v>
      </c>
      <c r="F4" s="75" t="n">
        <v>4915.78155954584</v>
      </c>
      <c r="G4" s="75" t="n">
        <v>24193.037303745</v>
      </c>
      <c r="H4" s="75" t="n">
        <v>47137.2327355595</v>
      </c>
      <c r="I4" s="130" t="n">
        <f aca="false">H4+B4</f>
        <v>78118.1511929674</v>
      </c>
      <c r="J4" s="2"/>
      <c r="K4" s="131" t="s">
        <v>52</v>
      </c>
      <c r="L4" s="132" t="s">
        <v>159</v>
      </c>
      <c r="M4" s="80" t="n">
        <v>454.698583185685</v>
      </c>
      <c r="N4" s="2"/>
    </row>
    <row r="5" customFormat="false" ht="16.5" hidden="false" customHeight="false" outlineLevel="0" collapsed="false">
      <c r="A5" s="129" t="s">
        <v>53</v>
      </c>
      <c r="B5" s="75" t="n">
        <v>39550.5081675933</v>
      </c>
      <c r="C5" s="75" t="n">
        <v>5204.17944532485</v>
      </c>
      <c r="D5" s="75" t="n">
        <v>4038.26548606386</v>
      </c>
      <c r="E5" s="75" t="n">
        <v>10517.6709402903</v>
      </c>
      <c r="F5" s="76" t="n">
        <v>18274.2973795662</v>
      </c>
      <c r="G5" s="75" t="n">
        <v>33791.4756382409</v>
      </c>
      <c r="H5" s="75" t="n">
        <v>71825.888889486</v>
      </c>
      <c r="I5" s="130" t="n">
        <f aca="false">H5+B5</f>
        <v>111376.397057079</v>
      </c>
      <c r="J5" s="2"/>
      <c r="K5" s="131" t="s">
        <v>65</v>
      </c>
      <c r="L5" s="132" t="s">
        <v>160</v>
      </c>
      <c r="M5" s="80" t="n">
        <v>257.945996175585</v>
      </c>
      <c r="N5" s="2"/>
    </row>
    <row r="6" customFormat="false" ht="16.5" hidden="false" customHeight="false" outlineLevel="0" collapsed="false">
      <c r="A6" s="129" t="s">
        <v>55</v>
      </c>
      <c r="B6" s="75" t="n">
        <v>597603.980894915</v>
      </c>
      <c r="C6" s="76" t="n">
        <v>424459.677408686</v>
      </c>
      <c r="D6" s="75" t="n">
        <v>147291.138250493</v>
      </c>
      <c r="E6" s="75" t="n">
        <v>16870.5843242342</v>
      </c>
      <c r="F6" s="75" t="n">
        <v>10233.0932549225</v>
      </c>
      <c r="G6" s="75" t="n">
        <v>354583.566842373</v>
      </c>
      <c r="H6" s="75" t="n">
        <v>953438.060080709</v>
      </c>
      <c r="I6" s="130" t="n">
        <f aca="false">H6+B6</f>
        <v>1551042.04097562</v>
      </c>
      <c r="J6" s="2"/>
      <c r="K6" s="131" t="s">
        <v>161</v>
      </c>
      <c r="L6" s="132" t="s">
        <v>162</v>
      </c>
      <c r="M6" s="80" t="n">
        <v>307.982142911984</v>
      </c>
      <c r="N6" s="2"/>
    </row>
    <row r="7" customFormat="false" ht="16.5" hidden="false" customHeight="false" outlineLevel="0" collapsed="false">
      <c r="A7" s="129" t="s">
        <v>58</v>
      </c>
      <c r="B7" s="75" t="n">
        <v>19781.7836472765</v>
      </c>
      <c r="C7" s="75" t="n">
        <v>6467.65606410348</v>
      </c>
      <c r="D7" s="75" t="n">
        <v>4782.43414432591</v>
      </c>
      <c r="E7" s="75" t="n">
        <v>1225.94561781233</v>
      </c>
      <c r="F7" s="76" t="n">
        <v>11433.2019872901</v>
      </c>
      <c r="G7" s="75" t="n">
        <v>18360.286499431</v>
      </c>
      <c r="H7" s="75" t="n">
        <v>42269.5243129628</v>
      </c>
      <c r="I7" s="130" t="n">
        <f aca="false">H7+B7</f>
        <v>62051.3079602392</v>
      </c>
      <c r="J7" s="2"/>
      <c r="K7" s="131" t="s">
        <v>163</v>
      </c>
      <c r="L7" s="132" t="s">
        <v>78</v>
      </c>
      <c r="M7" s="80" t="n">
        <v>327.030107162099</v>
      </c>
      <c r="N7" s="2"/>
    </row>
    <row r="8" customFormat="false" ht="16.5" hidden="false" customHeight="false" outlineLevel="0" collapsed="false">
      <c r="A8" s="129" t="s">
        <v>61</v>
      </c>
      <c r="B8" s="75" t="n">
        <v>3362.34439478028</v>
      </c>
      <c r="C8" s="75" t="n">
        <v>25.8015252951674</v>
      </c>
      <c r="D8" s="75" t="n">
        <v>344.087684076153</v>
      </c>
      <c r="E8" s="75" t="n">
        <v>433.168532176685</v>
      </c>
      <c r="F8" s="76" t="n">
        <v>1683.81505871266</v>
      </c>
      <c r="G8" s="75" t="n">
        <v>3648.10588100553</v>
      </c>
      <c r="H8" s="75" t="n">
        <v>6134.9786812662</v>
      </c>
      <c r="I8" s="130" t="n">
        <f aca="false">H8+B8</f>
        <v>9497.32307604648</v>
      </c>
      <c r="J8" s="2"/>
      <c r="K8" s="131" t="s">
        <v>80</v>
      </c>
      <c r="L8" s="132" t="s">
        <v>164</v>
      </c>
      <c r="M8" s="80" t="n">
        <v>2174.25373397819</v>
      </c>
      <c r="N8" s="2"/>
    </row>
    <row r="9" customFormat="false" ht="16.5" hidden="false" customHeight="false" outlineLevel="0" collapsed="false">
      <c r="A9" s="129" t="s">
        <v>64</v>
      </c>
      <c r="B9" s="75" t="n">
        <v>538658.57286867</v>
      </c>
      <c r="C9" s="75" t="n">
        <v>112493.616782806</v>
      </c>
      <c r="D9" s="75" t="n">
        <v>72377.3482589437</v>
      </c>
      <c r="E9" s="75" t="n">
        <v>122279.346107513</v>
      </c>
      <c r="F9" s="76" t="n">
        <v>214071.972539517</v>
      </c>
      <c r="G9" s="75" t="n">
        <v>194813.601286681</v>
      </c>
      <c r="H9" s="75" t="n">
        <v>716035.88497546</v>
      </c>
      <c r="I9" s="130" t="n">
        <f aca="false">H9+B9</f>
        <v>1254694.45784413</v>
      </c>
      <c r="J9" s="2"/>
      <c r="K9" s="131" t="s">
        <v>165</v>
      </c>
      <c r="L9" s="132" t="s">
        <v>166</v>
      </c>
      <c r="M9" s="80" t="n">
        <v>765.499432439855</v>
      </c>
      <c r="N9" s="2"/>
    </row>
    <row r="10" customFormat="false" ht="16.5" hidden="false" customHeight="false" outlineLevel="0" collapsed="false">
      <c r="A10" s="129" t="s">
        <v>67</v>
      </c>
      <c r="B10" s="75" t="n">
        <v>1355876.60100872</v>
      </c>
      <c r="C10" s="75" t="n">
        <v>408003.637888596</v>
      </c>
      <c r="D10" s="76" t="n">
        <v>413819.923949512</v>
      </c>
      <c r="E10" s="75" t="n">
        <v>79295.5909816594</v>
      </c>
      <c r="F10" s="75" t="n">
        <v>234299.084620339</v>
      </c>
      <c r="G10" s="75" t="n">
        <v>617324.171989472</v>
      </c>
      <c r="H10" s="75" t="n">
        <v>1752742.40942958</v>
      </c>
      <c r="I10" s="133" t="n">
        <f aca="false">H10+B10</f>
        <v>3108619.0104383</v>
      </c>
      <c r="J10" s="2"/>
      <c r="K10" s="131" t="s">
        <v>167</v>
      </c>
      <c r="L10" s="132" t="s">
        <v>87</v>
      </c>
      <c r="M10" s="80" t="n">
        <v>637.607949440703</v>
      </c>
      <c r="N10" s="2"/>
    </row>
    <row r="11" customFormat="false" ht="16.5" hidden="false" customHeight="false" outlineLevel="0" collapsed="false">
      <c r="A11" s="129" t="s">
        <v>70</v>
      </c>
      <c r="B11" s="75" t="n">
        <v>54595.4982960388</v>
      </c>
      <c r="C11" s="76" t="n">
        <v>21168.9664379261</v>
      </c>
      <c r="D11" s="75" t="n">
        <v>4126.02119208082</v>
      </c>
      <c r="E11" s="75" t="n">
        <v>7700.07529166732</v>
      </c>
      <c r="F11" s="75" t="n">
        <v>7916.78961022108</v>
      </c>
      <c r="G11" s="75" t="n">
        <v>59246.6365320646</v>
      </c>
      <c r="H11" s="75" t="n">
        <v>100158.48906396</v>
      </c>
      <c r="I11" s="130" t="n">
        <f aca="false">H11+B11</f>
        <v>154753.987359999</v>
      </c>
      <c r="J11" s="2"/>
      <c r="K11" s="131" t="s">
        <v>86</v>
      </c>
      <c r="L11" s="132" t="s">
        <v>87</v>
      </c>
      <c r="M11" s="80" t="n">
        <v>878.647542946697</v>
      </c>
      <c r="N11" s="2"/>
    </row>
    <row r="12" customFormat="false" ht="16.5" hidden="false" customHeight="false" outlineLevel="0" collapsed="false">
      <c r="A12" s="129" t="s">
        <v>73</v>
      </c>
      <c r="B12" s="75" t="n">
        <v>824300.644578104</v>
      </c>
      <c r="C12" s="75" t="n">
        <v>96579.8483027879</v>
      </c>
      <c r="D12" s="76" t="n">
        <v>187114.312863673</v>
      </c>
      <c r="E12" s="75" t="n">
        <v>140988.086746828</v>
      </c>
      <c r="F12" s="75" t="n">
        <v>153045.375826643</v>
      </c>
      <c r="G12" s="75" t="n">
        <v>176202.86189507</v>
      </c>
      <c r="H12" s="75" t="n">
        <v>753930.485635002</v>
      </c>
      <c r="I12" s="130" t="n">
        <f aca="false">H12+B12</f>
        <v>1578231.13021311</v>
      </c>
      <c r="J12" s="2"/>
      <c r="K12" s="131" t="s">
        <v>91</v>
      </c>
      <c r="L12" s="132" t="s">
        <v>92</v>
      </c>
      <c r="M12" s="80" t="n">
        <v>659.486577129278</v>
      </c>
      <c r="N12" s="2"/>
    </row>
    <row r="13" customFormat="false" ht="16.5" hidden="false" customHeight="false" outlineLevel="0" collapsed="false">
      <c r="A13" s="129" t="s">
        <v>76</v>
      </c>
      <c r="B13" s="75" t="n">
        <v>383953.4012847</v>
      </c>
      <c r="C13" s="75" t="n">
        <v>59020.9746203492</v>
      </c>
      <c r="D13" s="76" t="n">
        <v>64677.5946014386</v>
      </c>
      <c r="E13" s="75" t="n">
        <v>21602.8338084079</v>
      </c>
      <c r="F13" s="75" t="n">
        <v>61516.5309819999</v>
      </c>
      <c r="G13" s="75" t="n">
        <v>118696.040632093</v>
      </c>
      <c r="H13" s="75" t="n">
        <v>325513.974644288</v>
      </c>
      <c r="I13" s="130" t="n">
        <f aca="false">H13+B13</f>
        <v>709467.375928988</v>
      </c>
      <c r="J13" s="2"/>
      <c r="K13" s="131" t="s">
        <v>94</v>
      </c>
      <c r="L13" s="132" t="s">
        <v>95</v>
      </c>
      <c r="M13" s="80" t="n">
        <v>634.691432220506</v>
      </c>
      <c r="N13" s="2"/>
    </row>
    <row r="14" customFormat="false" ht="16.5" hidden="false" customHeight="false" outlineLevel="0" collapsed="false">
      <c r="A14" s="129" t="s">
        <v>79</v>
      </c>
      <c r="B14" s="75" t="n">
        <v>313853.982515433</v>
      </c>
      <c r="C14" s="75" t="n">
        <v>83444.2478753985</v>
      </c>
      <c r="D14" s="75" t="n">
        <v>43387.4598255778</v>
      </c>
      <c r="E14" s="75" t="n">
        <v>103879.169145409</v>
      </c>
      <c r="F14" s="76" t="n">
        <v>147520.013176176</v>
      </c>
      <c r="G14" s="75" t="n">
        <v>156477.267644998</v>
      </c>
      <c r="H14" s="75" t="n">
        <v>534708.15766756</v>
      </c>
      <c r="I14" s="130" t="n">
        <f aca="false">H14+B14</f>
        <v>848562.140182993</v>
      </c>
      <c r="J14" s="2"/>
      <c r="K14" s="131" t="s">
        <v>98</v>
      </c>
      <c r="L14" s="132" t="s">
        <v>99</v>
      </c>
      <c r="M14" s="80" t="n">
        <v>1447.4192004084</v>
      </c>
      <c r="N14" s="2"/>
    </row>
    <row r="15" customFormat="false" ht="16.5" hidden="false" customHeight="false" outlineLevel="0" collapsed="false">
      <c r="A15" s="129" t="s">
        <v>82</v>
      </c>
      <c r="B15" s="75" t="n">
        <v>508878.079567423</v>
      </c>
      <c r="C15" s="75" t="n">
        <v>105362.799600293</v>
      </c>
      <c r="D15" s="75" t="n">
        <v>79608.5938867745</v>
      </c>
      <c r="E15" s="75" t="n">
        <v>98178.9602178848</v>
      </c>
      <c r="F15" s="76" t="n">
        <v>263870.077642248</v>
      </c>
      <c r="G15" s="75" t="n">
        <v>143238.520065061</v>
      </c>
      <c r="H15" s="75" t="n">
        <v>690258.951412261</v>
      </c>
      <c r="I15" s="130" t="n">
        <f aca="false">H15+B15</f>
        <v>1199137.03097968</v>
      </c>
      <c r="J15" s="2"/>
      <c r="K15" s="131" t="s">
        <v>168</v>
      </c>
      <c r="L15" s="132" t="s">
        <v>149</v>
      </c>
      <c r="M15" s="80" t="n">
        <v>721.763345500707</v>
      </c>
      <c r="N15" s="2"/>
    </row>
    <row r="16" customFormat="false" ht="16.5" hidden="false" customHeight="false" outlineLevel="0" collapsed="false">
      <c r="A16" s="129" t="s">
        <v>85</v>
      </c>
      <c r="B16" s="75" t="n">
        <v>1012136.32747993</v>
      </c>
      <c r="C16" s="75" t="n">
        <v>237259.769561107</v>
      </c>
      <c r="D16" s="75" t="n">
        <v>254502.615010098</v>
      </c>
      <c r="E16" s="75" t="n">
        <v>150849.752069597</v>
      </c>
      <c r="F16" s="76" t="n">
        <v>315071.032103607</v>
      </c>
      <c r="G16" s="75" t="n">
        <v>415005.74064736</v>
      </c>
      <c r="H16" s="75" t="n">
        <v>1372688.90939177</v>
      </c>
      <c r="I16" s="133" t="n">
        <f aca="false">H16+B16</f>
        <v>2384825.2368717</v>
      </c>
      <c r="J16" s="2"/>
      <c r="K16" s="131" t="s">
        <v>101</v>
      </c>
      <c r="L16" s="132" t="s">
        <v>102</v>
      </c>
      <c r="M16" s="80" t="n">
        <v>564.509157540822</v>
      </c>
      <c r="N16" s="2"/>
    </row>
    <row r="17" customFormat="false" ht="16.5" hidden="false" customHeight="false" outlineLevel="0" collapsed="false">
      <c r="A17" s="129" t="s">
        <v>88</v>
      </c>
      <c r="B17" s="75" t="n">
        <v>4510863.27512095</v>
      </c>
      <c r="C17" s="75" t="n">
        <v>590133.794303991</v>
      </c>
      <c r="D17" s="75" t="n">
        <v>595511.568168516</v>
      </c>
      <c r="E17" s="75" t="n">
        <v>654701.290907866</v>
      </c>
      <c r="F17" s="76" t="n">
        <v>3401491.97702308</v>
      </c>
      <c r="G17" s="75" t="n">
        <v>878940.050370245</v>
      </c>
      <c r="H17" s="75" t="n">
        <v>6120778.68077369</v>
      </c>
      <c r="I17" s="133" t="n">
        <f aca="false">H17+B17</f>
        <v>10631641.9558946</v>
      </c>
      <c r="J17" s="2"/>
      <c r="K17" s="131" t="s">
        <v>104</v>
      </c>
      <c r="L17" s="132" t="s">
        <v>105</v>
      </c>
      <c r="M17" s="80" t="n">
        <v>861.439605814568</v>
      </c>
      <c r="N17" s="2"/>
    </row>
    <row r="18" customFormat="false" ht="16.5" hidden="false" customHeight="false" outlineLevel="0" collapsed="false">
      <c r="A18" s="129" t="s">
        <v>90</v>
      </c>
      <c r="B18" s="75" t="n">
        <v>3346167.71080004</v>
      </c>
      <c r="C18" s="75" t="n">
        <v>983470.230899242</v>
      </c>
      <c r="D18" s="75" t="n">
        <v>342752.749478626</v>
      </c>
      <c r="E18" s="75" t="n">
        <v>311360.382816751</v>
      </c>
      <c r="F18" s="76" t="n">
        <v>1281710.82278283</v>
      </c>
      <c r="G18" s="75" t="n">
        <v>1631402.6581352</v>
      </c>
      <c r="H18" s="75" t="n">
        <v>4550696.84411264</v>
      </c>
      <c r="I18" s="133" t="n">
        <f aca="false">H18+B18</f>
        <v>7896864.55491268</v>
      </c>
      <c r="J18" s="2"/>
      <c r="K18" s="131" t="s">
        <v>107</v>
      </c>
      <c r="L18" s="132" t="s">
        <v>108</v>
      </c>
      <c r="M18" s="80" t="n">
        <v>1629.64746300485</v>
      </c>
      <c r="N18" s="2"/>
    </row>
    <row r="19" customFormat="false" ht="17.25" hidden="false" customHeight="false" outlineLevel="0" collapsed="false">
      <c r="A19" s="129" t="s">
        <v>93</v>
      </c>
      <c r="B19" s="75" t="n">
        <v>1760153.35898004</v>
      </c>
      <c r="C19" s="76" t="n">
        <v>428926.6102529</v>
      </c>
      <c r="D19" s="75" t="n">
        <v>127428.003538769</v>
      </c>
      <c r="E19" s="75" t="n">
        <v>27625.6933205026</v>
      </c>
      <c r="F19" s="75" t="n">
        <v>84649.5475829391</v>
      </c>
      <c r="G19" s="75" t="n">
        <v>1565047.69989164</v>
      </c>
      <c r="H19" s="75" t="n">
        <v>2233677.55458675</v>
      </c>
      <c r="I19" s="133" t="n">
        <f aca="false">H19+B19</f>
        <v>3993830.91356679</v>
      </c>
      <c r="J19" s="2"/>
      <c r="K19" s="134" t="s">
        <v>169</v>
      </c>
      <c r="L19" s="135" t="s">
        <v>170</v>
      </c>
      <c r="M19" s="87" t="n">
        <v>373.387615516745</v>
      </c>
      <c r="N19" s="2"/>
    </row>
    <row r="20" customFormat="false" ht="16.5" hidden="false" customHeight="false" outlineLevel="0" collapsed="false">
      <c r="A20" s="129" t="s">
        <v>100</v>
      </c>
      <c r="B20" s="75" t="n">
        <v>309819.792847646</v>
      </c>
      <c r="C20" s="75" t="n">
        <v>40.614105981029</v>
      </c>
      <c r="D20" s="75" t="n">
        <v>143.548388940268</v>
      </c>
      <c r="E20" s="75" t="n">
        <v>15812.2513888788</v>
      </c>
      <c r="F20" s="76" t="n">
        <v>138465.676949458</v>
      </c>
      <c r="G20" s="75" t="n">
        <v>3563.23904860537</v>
      </c>
      <c r="H20" s="75" t="n">
        <v>158025.329881863</v>
      </c>
      <c r="I20" s="77" t="n">
        <f aca="false">H20+B20</f>
        <v>467845.122729509</v>
      </c>
      <c r="J20" s="2"/>
      <c r="K20" s="2"/>
      <c r="L20" s="2"/>
      <c r="M20" s="2"/>
      <c r="N20" s="2"/>
    </row>
    <row r="21" customFormat="false" ht="16.5" hidden="false" customHeight="false" outlineLevel="0" collapsed="false">
      <c r="A21" s="129" t="s">
        <v>103</v>
      </c>
      <c r="B21" s="75" t="n">
        <v>2476520.79287015</v>
      </c>
      <c r="C21" s="75" t="n">
        <v>366550.853422823</v>
      </c>
      <c r="D21" s="75" t="n">
        <v>24602.1510865555</v>
      </c>
      <c r="E21" s="75" t="n">
        <v>132334.494633162</v>
      </c>
      <c r="F21" s="76" t="n">
        <v>1319423.6898176</v>
      </c>
      <c r="G21" s="75" t="n">
        <v>122241.333505288</v>
      </c>
      <c r="H21" s="75" t="n">
        <v>1965152.52246543</v>
      </c>
      <c r="I21" s="133" t="n">
        <f aca="false">H21+B21</f>
        <v>4441673.31533558</v>
      </c>
      <c r="J21" s="2"/>
      <c r="K21" s="2"/>
      <c r="L21" s="2"/>
      <c r="M21" s="2"/>
      <c r="N21" s="2"/>
    </row>
    <row r="22" customFormat="false" ht="16.5" hidden="false" customHeight="false" outlineLevel="0" collapsed="false">
      <c r="A22" s="129" t="s">
        <v>106</v>
      </c>
      <c r="B22" s="75" t="n">
        <v>119654.740481293</v>
      </c>
      <c r="C22" s="75" t="n">
        <v>397.270419167563</v>
      </c>
      <c r="D22" s="75" t="n">
        <v>30249.9690999847</v>
      </c>
      <c r="E22" s="75" t="n">
        <v>9702.00472965396</v>
      </c>
      <c r="F22" s="76" t="n">
        <v>49970.2319985078</v>
      </c>
      <c r="G22" s="75" t="n">
        <v>35781.5001024493</v>
      </c>
      <c r="H22" s="75" t="n">
        <v>126100.976349763</v>
      </c>
      <c r="I22" s="130" t="n">
        <f aca="false">H22+B22</f>
        <v>245755.716831056</v>
      </c>
      <c r="J22" s="2"/>
      <c r="K22" s="2"/>
      <c r="L22" s="2"/>
      <c r="M22" s="2"/>
      <c r="N22" s="2"/>
    </row>
    <row r="23" customFormat="false" ht="16.5" hidden="false" customHeight="false" outlineLevel="0" collapsed="false">
      <c r="A23" s="129" t="s">
        <v>109</v>
      </c>
      <c r="B23" s="75" t="n">
        <v>9680.35959832467</v>
      </c>
      <c r="C23" s="75" t="n">
        <v>2022.1925483703</v>
      </c>
      <c r="D23" s="75" t="n">
        <v>21.2700242023626</v>
      </c>
      <c r="E23" s="75" t="n">
        <v>1038.62037887935</v>
      </c>
      <c r="F23" s="76" t="n">
        <v>5071.34725286527</v>
      </c>
      <c r="G23" s="75" t="n">
        <v>961.646341169886</v>
      </c>
      <c r="H23" s="75" t="n">
        <v>9115.07654548717</v>
      </c>
      <c r="I23" s="130" t="n">
        <f aca="false">H23+B23</f>
        <v>18795.4361438118</v>
      </c>
      <c r="J23" s="2"/>
      <c r="K23" s="2"/>
      <c r="L23" s="2"/>
      <c r="M23" s="2"/>
      <c r="N23" s="2"/>
    </row>
    <row r="24" customFormat="false" ht="16.5" hidden="false" customHeight="false" outlineLevel="0" collapsed="false">
      <c r="A24" s="129" t="s">
        <v>110</v>
      </c>
      <c r="B24" s="75" t="n">
        <v>2028906.4696042</v>
      </c>
      <c r="C24" s="75" t="n">
        <v>871350.391158567</v>
      </c>
      <c r="D24" s="76" t="n">
        <v>1017666.88848153</v>
      </c>
      <c r="E24" s="75" t="n">
        <v>323111.88265852</v>
      </c>
      <c r="F24" s="75" t="n">
        <v>502572.307624571</v>
      </c>
      <c r="G24" s="75" t="n">
        <v>1184375.11174301</v>
      </c>
      <c r="H24" s="75" t="n">
        <v>3899076.5816662</v>
      </c>
      <c r="I24" s="133" t="n">
        <f aca="false">H24+B24</f>
        <v>5927983.05127039</v>
      </c>
      <c r="J24" s="2"/>
      <c r="K24" s="2"/>
      <c r="L24" s="2"/>
      <c r="M24" s="2"/>
      <c r="N24" s="2"/>
    </row>
    <row r="25" customFormat="false" ht="16.5" hidden="false" customHeight="false" outlineLevel="0" collapsed="false">
      <c r="A25" s="129" t="s">
        <v>111</v>
      </c>
      <c r="B25" s="75" t="s">
        <v>97</v>
      </c>
      <c r="C25" s="75" t="s">
        <v>97</v>
      </c>
      <c r="D25" s="75" t="s">
        <v>97</v>
      </c>
      <c r="E25" s="75" t="s">
        <v>97</v>
      </c>
      <c r="F25" s="75" t="s">
        <v>97</v>
      </c>
      <c r="G25" s="75" t="s">
        <v>97</v>
      </c>
      <c r="H25" s="75" t="s">
        <v>97</v>
      </c>
      <c r="I25" s="77" t="s">
        <v>97</v>
      </c>
      <c r="J25" s="2"/>
      <c r="K25" s="2"/>
      <c r="L25" s="2"/>
      <c r="M25" s="2"/>
      <c r="N25" s="2"/>
    </row>
    <row r="26" customFormat="false" ht="17.25" hidden="false" customHeight="false" outlineLevel="0" collapsed="false">
      <c r="A26" s="136" t="s">
        <v>112</v>
      </c>
      <c r="B26" s="89" t="n">
        <v>20245299.1434636</v>
      </c>
      <c r="C26" s="89" t="n">
        <v>4805296.03178828</v>
      </c>
      <c r="D26" s="89" t="n">
        <v>3416418.76261258</v>
      </c>
      <c r="E26" s="89" t="n">
        <v>2242650.50013301</v>
      </c>
      <c r="F26" s="90" t="n">
        <v>8227206.66677263</v>
      </c>
      <c r="G26" s="89" t="n">
        <v>7737894.5519952</v>
      </c>
      <c r="H26" s="89" t="n">
        <v>26429466.5133017</v>
      </c>
      <c r="I26" s="137" t="n">
        <f aca="false">H26+B26</f>
        <v>46674765.6567653</v>
      </c>
      <c r="J26" s="2"/>
      <c r="K26" s="2"/>
      <c r="L26" s="2"/>
      <c r="M26" s="2"/>
      <c r="N26" s="2"/>
    </row>
    <row r="27" customFormat="false" ht="18.75" hidden="false" customHeight="false" outlineLevel="0" collapsed="false">
      <c r="A27" s="138" t="s">
        <v>171</v>
      </c>
      <c r="B27" s="138"/>
      <c r="C27" s="138"/>
      <c r="D27" s="138"/>
      <c r="E27" s="138"/>
      <c r="F27" s="138"/>
      <c r="G27" s="138"/>
      <c r="H27" s="138"/>
      <c r="I27" s="138"/>
    </row>
    <row r="28" customFormat="false" ht="18.75" hidden="false" customHeight="false" outlineLevel="0" collapsed="false">
      <c r="A28" s="60" t="s">
        <v>114</v>
      </c>
      <c r="B28" s="60"/>
      <c r="C28" s="60"/>
      <c r="D28" s="60"/>
      <c r="E28" s="60"/>
      <c r="F28" s="60"/>
      <c r="G28" s="60"/>
      <c r="H28" s="60"/>
      <c r="I28" s="60"/>
    </row>
  </sheetData>
  <mergeCells count="8">
    <mergeCell ref="H1:I1"/>
    <mergeCell ref="M1:N1"/>
    <mergeCell ref="A2:A3"/>
    <mergeCell ref="B2:B3"/>
    <mergeCell ref="C2:H2"/>
    <mergeCell ref="I2:I3"/>
    <mergeCell ref="A27:I27"/>
    <mergeCell ref="A28:I28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3" activeCellId="0" sqref="K33"/>
    </sheetView>
  </sheetViews>
  <sheetFormatPr defaultColWidth="8.9921875" defaultRowHeight="16.5" zeroHeight="false" outlineLevelRow="0" outlineLevelCol="0"/>
  <cols>
    <col collapsed="false" customWidth="true" hidden="false" outlineLevel="0" max="1" min="1" style="2" width="16.75"/>
    <col collapsed="false" customWidth="true" hidden="false" outlineLevel="0" max="2" min="2" style="2" width="8.75"/>
    <col collapsed="false" customWidth="true" hidden="false" outlineLevel="0" max="5" min="3" style="2" width="7.75"/>
    <col collapsed="false" customWidth="true" hidden="false" outlineLevel="0" max="7" min="6" style="2" width="9.12"/>
    <col collapsed="false" customWidth="true" hidden="false" outlineLevel="0" max="8" min="8" style="2" width="9.62"/>
    <col collapsed="false" customWidth="true" hidden="false" outlineLevel="0" max="9" min="9" style="2" width="10.37"/>
    <col collapsed="false" customWidth="true" hidden="false" outlineLevel="0" max="10" min="10" style="2" width="2.62"/>
    <col collapsed="false" customWidth="true" hidden="false" outlineLevel="0" max="11" min="11" style="2" width="13.36"/>
    <col collapsed="false" customWidth="true" hidden="false" outlineLevel="0" max="12" min="12" style="2" width="55.62"/>
    <col collapsed="false" customWidth="true" hidden="false" outlineLevel="0" max="13" min="13" style="2" width="8.86"/>
    <col collapsed="false" customWidth="false" hidden="false" outlineLevel="0" max="257" min="14" style="2" width="8.99"/>
  </cols>
  <sheetData>
    <row r="1" customFormat="false" ht="17.25" hidden="false" customHeight="false" outlineLevel="0" collapsed="false">
      <c r="A1" s="92" t="s">
        <v>172</v>
      </c>
      <c r="H1" s="31" t="s">
        <v>117</v>
      </c>
      <c r="I1" s="31"/>
      <c r="K1" s="1" t="s">
        <v>173</v>
      </c>
      <c r="M1" s="61" t="s">
        <v>36</v>
      </c>
    </row>
    <row r="2" customFormat="false" ht="18.75" hidden="false" customHeight="true" outlineLevel="0" collapsed="false">
      <c r="A2" s="117"/>
      <c r="B2" s="118" t="s">
        <v>174</v>
      </c>
      <c r="C2" s="119" t="s">
        <v>38</v>
      </c>
      <c r="D2" s="119"/>
      <c r="E2" s="119"/>
      <c r="F2" s="119"/>
      <c r="G2" s="119"/>
      <c r="H2" s="119"/>
      <c r="I2" s="120" t="s">
        <v>175</v>
      </c>
      <c r="K2" s="121" t="s">
        <v>176</v>
      </c>
      <c r="L2" s="122" t="s">
        <v>41</v>
      </c>
      <c r="M2" s="123" t="s">
        <v>42</v>
      </c>
    </row>
    <row r="3" customFormat="false" ht="16.5" hidden="false" customHeight="false" outlineLevel="0" collapsed="false">
      <c r="A3" s="117"/>
      <c r="B3" s="118" t="s">
        <v>43</v>
      </c>
      <c r="C3" s="124" t="s">
        <v>158</v>
      </c>
      <c r="D3" s="124" t="s">
        <v>44</v>
      </c>
      <c r="E3" s="124" t="s">
        <v>45</v>
      </c>
      <c r="F3" s="125" t="s">
        <v>46</v>
      </c>
      <c r="G3" s="124" t="s">
        <v>47</v>
      </c>
      <c r="H3" s="124" t="s">
        <v>48</v>
      </c>
      <c r="I3" s="120"/>
      <c r="K3" s="139" t="s">
        <v>177</v>
      </c>
      <c r="L3" s="140" t="s">
        <v>178</v>
      </c>
      <c r="M3" s="73" t="n">
        <v>115.273909629119</v>
      </c>
    </row>
    <row r="4" customFormat="false" ht="16.5" hidden="false" customHeight="false" outlineLevel="0" collapsed="false">
      <c r="A4" s="141" t="s">
        <v>51</v>
      </c>
      <c r="B4" s="142" t="n">
        <v>73521.8529297902</v>
      </c>
      <c r="C4" s="142" t="n">
        <v>4683.05092792383</v>
      </c>
      <c r="D4" s="142" t="n">
        <v>4111.57271126806</v>
      </c>
      <c r="E4" s="143" t="n">
        <v>7476.72257055854</v>
      </c>
      <c r="F4" s="142" t="n">
        <v>2706.14432715074</v>
      </c>
      <c r="G4" s="142" t="n">
        <v>26339.7992611879</v>
      </c>
      <c r="H4" s="142" t="n">
        <v>45317.2897980891</v>
      </c>
      <c r="I4" s="77" t="n">
        <f aca="false">H4+B4</f>
        <v>118839.142727879</v>
      </c>
      <c r="K4" s="131" t="s">
        <v>179</v>
      </c>
      <c r="L4" s="144" t="s">
        <v>180</v>
      </c>
      <c r="M4" s="80" t="n">
        <v>155.74939105619</v>
      </c>
    </row>
    <row r="5" customFormat="false" ht="16.5" hidden="false" customHeight="false" outlineLevel="0" collapsed="false">
      <c r="A5" s="141" t="s">
        <v>53</v>
      </c>
      <c r="B5" s="142" t="n">
        <v>133964.578092714</v>
      </c>
      <c r="C5" s="142" t="n">
        <v>5069.24158326567</v>
      </c>
      <c r="D5" s="142" t="n">
        <v>815.236114851758</v>
      </c>
      <c r="E5" s="143" t="n">
        <v>43717.4722019108</v>
      </c>
      <c r="F5" s="142" t="n">
        <v>17375.9585224512</v>
      </c>
      <c r="G5" s="142" t="n">
        <v>43840.6630189343</v>
      </c>
      <c r="H5" s="142" t="n">
        <v>110818.571441414</v>
      </c>
      <c r="I5" s="77" t="n">
        <f aca="false">H5+B5</f>
        <v>244783.149534128</v>
      </c>
      <c r="K5" s="131" t="s">
        <v>181</v>
      </c>
      <c r="L5" s="144" t="s">
        <v>182</v>
      </c>
      <c r="M5" s="80" t="n">
        <v>194.336679329054</v>
      </c>
    </row>
    <row r="6" customFormat="false" ht="16.5" hidden="false" customHeight="false" outlineLevel="0" collapsed="false">
      <c r="A6" s="141" t="s">
        <v>55</v>
      </c>
      <c r="B6" s="142" t="n">
        <v>57137.4965666001</v>
      </c>
      <c r="C6" s="142" t="n">
        <v>664.742646393211</v>
      </c>
      <c r="D6" s="143" t="n">
        <v>3849.33687273496</v>
      </c>
      <c r="E6" s="142" t="n">
        <v>257.255897216343</v>
      </c>
      <c r="F6" s="142" t="n">
        <v>220.302620705925</v>
      </c>
      <c r="G6" s="142" t="n">
        <v>7197.99077573279</v>
      </c>
      <c r="H6" s="142" t="n">
        <v>12189.6288127832</v>
      </c>
      <c r="I6" s="77" t="n">
        <f aca="false">H6+B6</f>
        <v>69327.1253793833</v>
      </c>
      <c r="K6" s="131" t="s">
        <v>183</v>
      </c>
      <c r="L6" s="144" t="s">
        <v>184</v>
      </c>
      <c r="M6" s="80" t="n">
        <v>104.786872956258</v>
      </c>
    </row>
    <row r="7" customFormat="false" ht="16.5" hidden="false" customHeight="false" outlineLevel="0" collapsed="false">
      <c r="A7" s="141" t="s">
        <v>58</v>
      </c>
      <c r="B7" s="142" t="n">
        <v>534.11608843593</v>
      </c>
      <c r="C7" s="142" t="n">
        <v>8.38989881573605</v>
      </c>
      <c r="D7" s="142" t="n">
        <v>7.13657477360715</v>
      </c>
      <c r="E7" s="142" t="n">
        <v>56.4403679434542</v>
      </c>
      <c r="F7" s="143" t="n">
        <v>171.360363542418</v>
      </c>
      <c r="G7" s="142" t="n">
        <v>931.576312951493</v>
      </c>
      <c r="H7" s="142" t="n">
        <v>1174.90351802671</v>
      </c>
      <c r="I7" s="77" t="n">
        <f aca="false">H7+B7</f>
        <v>1709.01960646264</v>
      </c>
      <c r="K7" s="131" t="s">
        <v>185</v>
      </c>
      <c r="L7" s="145" t="s">
        <v>127</v>
      </c>
      <c r="M7" s="80" t="n">
        <v>137.247274224645</v>
      </c>
    </row>
    <row r="8" customFormat="false" ht="16.5" hidden="false" customHeight="false" outlineLevel="0" collapsed="false">
      <c r="A8" s="141" t="s">
        <v>61</v>
      </c>
      <c r="B8" s="142" t="n">
        <v>79974.9393298577</v>
      </c>
      <c r="C8" s="142" t="n">
        <v>313.664644966311</v>
      </c>
      <c r="D8" s="142" t="n">
        <v>2096.063954999</v>
      </c>
      <c r="E8" s="142" t="n">
        <v>1307.62271097872</v>
      </c>
      <c r="F8" s="143" t="n">
        <v>16982.2082525056</v>
      </c>
      <c r="G8" s="142" t="n">
        <v>47584.5678763794</v>
      </c>
      <c r="H8" s="142" t="n">
        <v>68284.127439829</v>
      </c>
      <c r="I8" s="77" t="n">
        <f aca="false">H8+B8</f>
        <v>148259.066769687</v>
      </c>
      <c r="K8" s="131" t="s">
        <v>186</v>
      </c>
      <c r="L8" s="144" t="s">
        <v>187</v>
      </c>
      <c r="M8" s="80" t="n">
        <v>148.00806117948</v>
      </c>
    </row>
    <row r="9" customFormat="false" ht="16.5" hidden="false" customHeight="false" outlineLevel="0" collapsed="false">
      <c r="A9" s="141" t="s">
        <v>64</v>
      </c>
      <c r="B9" s="142" t="n">
        <v>487929.131200308</v>
      </c>
      <c r="C9" s="142" t="n">
        <v>48967.4783323801</v>
      </c>
      <c r="D9" s="142" t="n">
        <v>55297.0982641466</v>
      </c>
      <c r="E9" s="143" t="n">
        <v>67402.6145206256</v>
      </c>
      <c r="F9" s="142" t="n">
        <v>64444.8182207766</v>
      </c>
      <c r="G9" s="142" t="n">
        <v>184939.753098356</v>
      </c>
      <c r="H9" s="142" t="n">
        <v>421051.762436284</v>
      </c>
      <c r="I9" s="82" t="n">
        <f aca="false">H9+B9</f>
        <v>908980.893636592</v>
      </c>
      <c r="K9" s="131" t="s">
        <v>188</v>
      </c>
      <c r="L9" s="144" t="s">
        <v>189</v>
      </c>
      <c r="M9" s="80" t="n">
        <v>129.149348597587</v>
      </c>
    </row>
    <row r="10" customFormat="false" ht="16.5" hidden="false" customHeight="false" outlineLevel="0" collapsed="false">
      <c r="A10" s="141" t="s">
        <v>67</v>
      </c>
      <c r="B10" s="142" t="n">
        <v>3650689.26311015</v>
      </c>
      <c r="C10" s="142" t="n">
        <v>115993.041693513</v>
      </c>
      <c r="D10" s="142" t="n">
        <v>35015.0205402486</v>
      </c>
      <c r="E10" s="142" t="n">
        <v>82298.5729198102</v>
      </c>
      <c r="F10" s="143" t="n">
        <v>610118.365653993</v>
      </c>
      <c r="G10" s="142" t="n">
        <v>977114.058035905</v>
      </c>
      <c r="H10" s="142" t="n">
        <v>1820539.05884347</v>
      </c>
      <c r="I10" s="82" t="n">
        <f aca="false">H10+B10</f>
        <v>5471228.32195362</v>
      </c>
      <c r="K10" s="131" t="s">
        <v>190</v>
      </c>
      <c r="L10" s="144" t="s">
        <v>191</v>
      </c>
      <c r="M10" s="80" t="n">
        <v>124.58611837869</v>
      </c>
    </row>
    <row r="11" customFormat="false" ht="16.5" hidden="false" customHeight="false" outlineLevel="0" collapsed="false">
      <c r="A11" s="141" t="s">
        <v>70</v>
      </c>
      <c r="B11" s="142" t="n">
        <v>313329.649945199</v>
      </c>
      <c r="C11" s="142" t="n">
        <v>6589.22433448757</v>
      </c>
      <c r="D11" s="142" t="n">
        <v>6756.66020936732</v>
      </c>
      <c r="E11" s="142" t="n">
        <v>9578.55901608848</v>
      </c>
      <c r="F11" s="143" t="n">
        <v>135433.009715871</v>
      </c>
      <c r="G11" s="142" t="n">
        <v>71884.1365151064</v>
      </c>
      <c r="H11" s="142" t="n">
        <v>230241.589790921</v>
      </c>
      <c r="I11" s="77" t="n">
        <f aca="false">H11+B11</f>
        <v>543571.23973612</v>
      </c>
      <c r="K11" s="131" t="s">
        <v>192</v>
      </c>
      <c r="L11" s="144" t="s">
        <v>193</v>
      </c>
      <c r="M11" s="80" t="n">
        <v>164.353511675845</v>
      </c>
    </row>
    <row r="12" customFormat="false" ht="16.5" hidden="false" customHeight="false" outlineLevel="0" collapsed="false">
      <c r="A12" s="141" t="s">
        <v>73</v>
      </c>
      <c r="B12" s="142" t="n">
        <v>62447.5860175633</v>
      </c>
      <c r="C12" s="142" t="n">
        <v>5126.23815440125</v>
      </c>
      <c r="D12" s="142" t="n">
        <v>3421.04360626956</v>
      </c>
      <c r="E12" s="142" t="n">
        <v>6530.02869911822</v>
      </c>
      <c r="F12" s="143" t="n">
        <v>24376.8448106171</v>
      </c>
      <c r="G12" s="142" t="n">
        <v>24146.2064782608</v>
      </c>
      <c r="H12" s="142" t="n">
        <v>63600.361748667</v>
      </c>
      <c r="I12" s="77" t="n">
        <f aca="false">H12+B12</f>
        <v>126047.94776623</v>
      </c>
      <c r="K12" s="131" t="s">
        <v>194</v>
      </c>
      <c r="L12" s="144" t="s">
        <v>195</v>
      </c>
      <c r="M12" s="80" t="n">
        <v>218.088711933662</v>
      </c>
    </row>
    <row r="13" customFormat="false" ht="16.5" hidden="false" customHeight="false" outlineLevel="0" collapsed="false">
      <c r="A13" s="141" t="s">
        <v>76</v>
      </c>
      <c r="B13" s="142" t="n">
        <v>322970.391933235</v>
      </c>
      <c r="C13" s="142" t="n">
        <v>11723.9407513163</v>
      </c>
      <c r="D13" s="142" t="n">
        <v>11185.048704895</v>
      </c>
      <c r="E13" s="142" t="n">
        <v>11915.3445677189</v>
      </c>
      <c r="F13" s="143" t="n">
        <v>27865.5589596534</v>
      </c>
      <c r="G13" s="142" t="n">
        <v>66827.091978742</v>
      </c>
      <c r="H13" s="142" t="n">
        <v>129516.984962326</v>
      </c>
      <c r="I13" s="77" t="n">
        <f aca="false">H13+B13</f>
        <v>452487.376895561</v>
      </c>
      <c r="K13" s="131" t="s">
        <v>196</v>
      </c>
      <c r="L13" s="144" t="s">
        <v>197</v>
      </c>
      <c r="M13" s="80" t="n">
        <v>82.5255202476822</v>
      </c>
    </row>
    <row r="14" customFormat="false" ht="16.5" hidden="false" customHeight="false" outlineLevel="0" collapsed="false">
      <c r="A14" s="141" t="s">
        <v>79</v>
      </c>
      <c r="B14" s="142" t="n">
        <v>452491.904947366</v>
      </c>
      <c r="C14" s="142" t="n">
        <v>36931.5803036049</v>
      </c>
      <c r="D14" s="142" t="n">
        <v>19555.7585366093</v>
      </c>
      <c r="E14" s="142" t="n">
        <v>95142.0418653906</v>
      </c>
      <c r="F14" s="143" t="n">
        <v>188157.103959201</v>
      </c>
      <c r="G14" s="142" t="n">
        <v>110789.677239428</v>
      </c>
      <c r="H14" s="142" t="n">
        <v>450576.161904234</v>
      </c>
      <c r="I14" s="82" t="n">
        <f aca="false">H14+B14</f>
        <v>903068.0668516</v>
      </c>
      <c r="K14" s="146" t="n">
        <v>854442091</v>
      </c>
      <c r="L14" s="144" t="s">
        <v>198</v>
      </c>
      <c r="M14" s="80" t="n">
        <v>166.905121574741</v>
      </c>
    </row>
    <row r="15" customFormat="false" ht="17.25" hidden="false" customHeight="false" outlineLevel="0" collapsed="false">
      <c r="A15" s="141" t="s">
        <v>82</v>
      </c>
      <c r="B15" s="142" t="n">
        <v>107960.988505679</v>
      </c>
      <c r="C15" s="143" t="n">
        <v>20172.4703010365</v>
      </c>
      <c r="D15" s="142" t="n">
        <v>11567.718876809</v>
      </c>
      <c r="E15" s="142" t="n">
        <v>19856.7622213616</v>
      </c>
      <c r="F15" s="142" t="n">
        <v>7337.82313845317</v>
      </c>
      <c r="G15" s="142" t="n">
        <v>55535.3218825413</v>
      </c>
      <c r="H15" s="142" t="n">
        <v>114470.096420202</v>
      </c>
      <c r="I15" s="77" t="n">
        <f aca="false">H15+B15</f>
        <v>222431.08492588</v>
      </c>
      <c r="K15" s="134" t="s">
        <v>199</v>
      </c>
      <c r="L15" s="147" t="s">
        <v>198</v>
      </c>
      <c r="M15" s="87" t="n">
        <v>152.102740910396</v>
      </c>
    </row>
    <row r="16" customFormat="false" ht="16.5" hidden="false" customHeight="false" outlineLevel="0" collapsed="false">
      <c r="A16" s="141" t="s">
        <v>85</v>
      </c>
      <c r="B16" s="142" t="n">
        <v>195783.323672305</v>
      </c>
      <c r="C16" s="142" t="n">
        <v>30355.0355267296</v>
      </c>
      <c r="D16" s="142" t="n">
        <v>14318.8142083912</v>
      </c>
      <c r="E16" s="143" t="n">
        <v>39788.5675788559</v>
      </c>
      <c r="F16" s="142" t="n">
        <v>21796.4218130783</v>
      </c>
      <c r="G16" s="142" t="n">
        <v>49992.4958714399</v>
      </c>
      <c r="H16" s="142" t="n">
        <v>156251.334998495</v>
      </c>
      <c r="I16" s="77" t="n">
        <f aca="false">H16+B16</f>
        <v>352034.6586708</v>
      </c>
    </row>
    <row r="17" customFormat="false" ht="16.5" hidden="false" customHeight="false" outlineLevel="0" collapsed="false">
      <c r="A17" s="141" t="s">
        <v>88</v>
      </c>
      <c r="B17" s="142" t="s">
        <v>97</v>
      </c>
      <c r="C17" s="142" t="s">
        <v>97</v>
      </c>
      <c r="D17" s="142" t="s">
        <v>97</v>
      </c>
      <c r="E17" s="142" t="s">
        <v>97</v>
      </c>
      <c r="F17" s="142" t="s">
        <v>97</v>
      </c>
      <c r="G17" s="142" t="s">
        <v>97</v>
      </c>
      <c r="H17" s="142" t="s">
        <v>97</v>
      </c>
      <c r="I17" s="77" t="s">
        <v>97</v>
      </c>
    </row>
    <row r="18" customFormat="false" ht="16.5" hidden="false" customHeight="false" outlineLevel="0" collapsed="false">
      <c r="A18" s="141" t="s">
        <v>90</v>
      </c>
      <c r="B18" s="142" t="n">
        <v>279962.151696662</v>
      </c>
      <c r="C18" s="142" t="n">
        <v>18662.4073398439</v>
      </c>
      <c r="D18" s="142" t="n">
        <v>9425.36382722876</v>
      </c>
      <c r="E18" s="143" t="n">
        <v>37057.6176183163</v>
      </c>
      <c r="F18" s="142" t="n">
        <v>17282.4613884541</v>
      </c>
      <c r="G18" s="142" t="n">
        <v>71327.1100634803</v>
      </c>
      <c r="H18" s="142" t="n">
        <v>153754.960237323</v>
      </c>
      <c r="I18" s="77" t="n">
        <f aca="false">H18+B18</f>
        <v>433717.111933985</v>
      </c>
    </row>
    <row r="19" customFormat="false" ht="16.5" hidden="false" customHeight="false" outlineLevel="0" collapsed="false">
      <c r="A19" s="141" t="s">
        <v>93</v>
      </c>
      <c r="B19" s="142" t="s">
        <v>97</v>
      </c>
      <c r="C19" s="142" t="s">
        <v>97</v>
      </c>
      <c r="D19" s="142" t="s">
        <v>97</v>
      </c>
      <c r="E19" s="142" t="s">
        <v>97</v>
      </c>
      <c r="F19" s="142" t="s">
        <v>97</v>
      </c>
      <c r="G19" s="142" t="s">
        <v>97</v>
      </c>
      <c r="H19" s="142" t="s">
        <v>97</v>
      </c>
      <c r="I19" s="77" t="s">
        <v>97</v>
      </c>
    </row>
    <row r="20" customFormat="false" ht="16.5" hidden="false" customHeight="false" outlineLevel="0" collapsed="false">
      <c r="A20" s="141" t="s">
        <v>100</v>
      </c>
      <c r="B20" s="142" t="s">
        <v>97</v>
      </c>
      <c r="C20" s="142" t="s">
        <v>97</v>
      </c>
      <c r="D20" s="142" t="s">
        <v>97</v>
      </c>
      <c r="E20" s="142" t="s">
        <v>97</v>
      </c>
      <c r="F20" s="142" t="s">
        <v>97</v>
      </c>
      <c r="G20" s="142" t="s">
        <v>97</v>
      </c>
      <c r="H20" s="142" t="s">
        <v>97</v>
      </c>
      <c r="I20" s="77" t="s">
        <v>97</v>
      </c>
    </row>
    <row r="21" customFormat="false" ht="16.5" hidden="false" customHeight="false" outlineLevel="0" collapsed="false">
      <c r="A21" s="141" t="s">
        <v>103</v>
      </c>
      <c r="B21" s="142" t="s">
        <v>97</v>
      </c>
      <c r="C21" s="142" t="s">
        <v>97</v>
      </c>
      <c r="D21" s="142" t="s">
        <v>97</v>
      </c>
      <c r="E21" s="142" t="s">
        <v>97</v>
      </c>
      <c r="F21" s="142" t="s">
        <v>97</v>
      </c>
      <c r="G21" s="142" t="s">
        <v>97</v>
      </c>
      <c r="H21" s="142" t="s">
        <v>97</v>
      </c>
      <c r="I21" s="77" t="s">
        <v>97</v>
      </c>
    </row>
    <row r="22" customFormat="false" ht="16.5" hidden="false" customHeight="false" outlineLevel="0" collapsed="false">
      <c r="A22" s="141" t="s">
        <v>106</v>
      </c>
      <c r="B22" s="142" t="s">
        <v>97</v>
      </c>
      <c r="C22" s="142" t="s">
        <v>97</v>
      </c>
      <c r="D22" s="142" t="s">
        <v>97</v>
      </c>
      <c r="E22" s="142" t="s">
        <v>97</v>
      </c>
      <c r="F22" s="142" t="s">
        <v>97</v>
      </c>
      <c r="G22" s="142" t="s">
        <v>97</v>
      </c>
      <c r="H22" s="142" t="s">
        <v>97</v>
      </c>
      <c r="I22" s="77" t="s">
        <v>97</v>
      </c>
    </row>
    <row r="23" customFormat="false" ht="16.5" hidden="false" customHeight="false" outlineLevel="0" collapsed="false">
      <c r="A23" s="141" t="s">
        <v>109</v>
      </c>
      <c r="B23" s="142" t="s">
        <v>97</v>
      </c>
      <c r="C23" s="142" t="s">
        <v>97</v>
      </c>
      <c r="D23" s="142" t="s">
        <v>97</v>
      </c>
      <c r="E23" s="142" t="s">
        <v>97</v>
      </c>
      <c r="F23" s="142" t="s">
        <v>97</v>
      </c>
      <c r="G23" s="142" t="s">
        <v>97</v>
      </c>
      <c r="H23" s="142" t="s">
        <v>97</v>
      </c>
      <c r="I23" s="77" t="s">
        <v>97</v>
      </c>
    </row>
    <row r="24" customFormat="false" ht="16.5" hidden="false" customHeight="false" outlineLevel="0" collapsed="false">
      <c r="A24" s="141" t="s">
        <v>110</v>
      </c>
      <c r="B24" s="142" t="n">
        <v>32946.5962605239</v>
      </c>
      <c r="C24" s="142" t="n">
        <v>1266.45255753594</v>
      </c>
      <c r="D24" s="142" t="n">
        <v>2496.2378786904</v>
      </c>
      <c r="E24" s="142" t="n">
        <v>3179.10842370053</v>
      </c>
      <c r="F24" s="143" t="n">
        <v>19682.3204535697</v>
      </c>
      <c r="G24" s="142" t="n">
        <v>1479.54911050437</v>
      </c>
      <c r="H24" s="142" t="n">
        <v>28103.6684240009</v>
      </c>
      <c r="I24" s="77" t="n">
        <f aca="false">H24+B24</f>
        <v>61050.2646845248</v>
      </c>
    </row>
    <row r="25" customFormat="false" ht="16.5" hidden="false" customHeight="false" outlineLevel="0" collapsed="false">
      <c r="A25" s="141" t="s">
        <v>111</v>
      </c>
      <c r="B25" s="142" t="n">
        <v>168.486363995504</v>
      </c>
      <c r="C25" s="142" t="n">
        <v>5.12006834828127</v>
      </c>
      <c r="D25" s="142" t="n">
        <v>36.1288841008913</v>
      </c>
      <c r="E25" s="143" t="n">
        <v>125.73653598488</v>
      </c>
      <c r="F25" s="142" t="n">
        <v>109.420470564209</v>
      </c>
      <c r="G25" s="142" t="n">
        <v>4.39364703519292</v>
      </c>
      <c r="H25" s="142" t="n">
        <v>280.799606033455</v>
      </c>
      <c r="I25" s="77" t="s">
        <v>97</v>
      </c>
    </row>
    <row r="26" customFormat="false" ht="17.25" hidden="false" customHeight="false" outlineLevel="0" collapsed="false">
      <c r="A26" s="148" t="s">
        <v>112</v>
      </c>
      <c r="B26" s="149" t="n">
        <v>6251812.45666039</v>
      </c>
      <c r="C26" s="149" t="n">
        <v>306532.079064562</v>
      </c>
      <c r="D26" s="149" t="n">
        <v>179954.239765384</v>
      </c>
      <c r="E26" s="149" t="n">
        <v>425690.467715579</v>
      </c>
      <c r="F26" s="149" t="n">
        <v>1154060.12267059</v>
      </c>
      <c r="G26" s="149" t="n">
        <v>1739934.39116598</v>
      </c>
      <c r="H26" s="149" t="n">
        <v>3806171.3003821</v>
      </c>
      <c r="I26" s="150" t="n">
        <f aca="false">H26+B26</f>
        <v>10057983.7570425</v>
      </c>
    </row>
    <row r="27" customFormat="false" ht="16.5" hidden="false" customHeight="false" outlineLevel="0" collapsed="false">
      <c r="A27" s="151" t="s">
        <v>200</v>
      </c>
      <c r="B27" s="151"/>
      <c r="C27" s="151"/>
      <c r="D27" s="151"/>
      <c r="E27" s="151"/>
      <c r="F27" s="151"/>
      <c r="G27" s="151"/>
      <c r="H27" s="151"/>
      <c r="I27" s="151"/>
    </row>
    <row r="28" customFormat="false" ht="16.5" hidden="false" customHeight="false" outlineLevel="0" collapsed="false">
      <c r="A28" s="31" t="s">
        <v>201</v>
      </c>
      <c r="B28" s="31"/>
      <c r="C28" s="31"/>
      <c r="D28" s="31"/>
      <c r="E28" s="31"/>
      <c r="F28" s="31"/>
      <c r="G28" s="31"/>
      <c r="H28" s="31"/>
      <c r="I28" s="31"/>
    </row>
    <row r="29" customFormat="false" ht="16.5" hidden="false" customHeight="false" outlineLevel="0" collapsed="false">
      <c r="A29" s="31" t="s">
        <v>202</v>
      </c>
      <c r="B29" s="31"/>
      <c r="C29" s="31"/>
      <c r="D29" s="31"/>
      <c r="E29" s="31"/>
      <c r="F29" s="31"/>
      <c r="G29" s="31"/>
      <c r="H29" s="31"/>
      <c r="I29" s="31"/>
    </row>
    <row r="30" customFormat="false" ht="16.5" hidden="false" customHeight="false" outlineLevel="0" collapsed="false">
      <c r="A30" s="31" t="s">
        <v>203</v>
      </c>
      <c r="B30" s="31"/>
      <c r="C30" s="31"/>
      <c r="D30" s="31"/>
      <c r="E30" s="31"/>
      <c r="F30" s="31"/>
      <c r="G30" s="31"/>
      <c r="H30" s="31"/>
      <c r="I30" s="31"/>
    </row>
  </sheetData>
  <mergeCells count="9">
    <mergeCell ref="H1:I1"/>
    <mergeCell ref="A2:A3"/>
    <mergeCell ref="B2:B3"/>
    <mergeCell ref="C2:H2"/>
    <mergeCell ref="I2:I3"/>
    <mergeCell ref="A27:I27"/>
    <mergeCell ref="A28:I28"/>
    <mergeCell ref="A29:I29"/>
    <mergeCell ref="A30:I30"/>
  </mergeCells>
  <printOptions headings="false" gridLines="false" gridLinesSet="true" horizontalCentered="fals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9.87"/>
    <col collapsed="false" customWidth="true" hidden="false" outlineLevel="0" max="5" min="4" style="0" width="10.99"/>
    <col collapsed="false" customWidth="true" hidden="false" outlineLevel="0" max="6" min="6" style="0" width="9.87"/>
    <col collapsed="false" customWidth="true" hidden="false" outlineLevel="0" max="7" min="7" style="0" width="10.99"/>
  </cols>
  <sheetData>
    <row r="1" customFormat="false" ht="17.25" hidden="false" customHeight="false" outlineLevel="0" collapsed="false">
      <c r="A1" s="1" t="s">
        <v>204</v>
      </c>
      <c r="B1" s="2"/>
      <c r="C1" s="2"/>
      <c r="D1" s="2"/>
      <c r="E1" s="2"/>
      <c r="F1" s="31" t="s">
        <v>117</v>
      </c>
      <c r="G1" s="31"/>
    </row>
    <row r="2" customFormat="false" ht="16.5" hidden="false" customHeight="false" outlineLevel="0" collapsed="false">
      <c r="A2" s="152"/>
      <c r="B2" s="153" t="s">
        <v>22</v>
      </c>
      <c r="C2" s="153"/>
      <c r="D2" s="153"/>
      <c r="E2" s="123" t="s">
        <v>24</v>
      </c>
      <c r="F2" s="123"/>
      <c r="G2" s="123"/>
    </row>
    <row r="3" customFormat="false" ht="16.5" hidden="false" customHeight="false" outlineLevel="0" collapsed="false">
      <c r="A3" s="154"/>
      <c r="B3" s="155" t="s">
        <v>205</v>
      </c>
      <c r="C3" s="155" t="s">
        <v>206</v>
      </c>
      <c r="D3" s="155" t="s">
        <v>207</v>
      </c>
      <c r="E3" s="49" t="s">
        <v>205</v>
      </c>
      <c r="F3" s="49" t="s">
        <v>208</v>
      </c>
      <c r="G3" s="156" t="s">
        <v>207</v>
      </c>
    </row>
    <row r="4" customFormat="false" ht="16.5" hidden="false" customHeight="false" outlineLevel="0" collapsed="false">
      <c r="A4" s="157" t="s">
        <v>43</v>
      </c>
      <c r="B4" s="143" t="n">
        <v>5335979.12462055</v>
      </c>
      <c r="C4" s="142" t="n">
        <v>1637395.51516647</v>
      </c>
      <c r="D4" s="143" t="n">
        <f aca="false">SUM(B4:C4)</f>
        <v>6973374.63978703</v>
      </c>
      <c r="E4" s="158" t="s">
        <v>97</v>
      </c>
      <c r="F4" s="158" t="s">
        <v>97</v>
      </c>
      <c r="G4" s="159" t="s">
        <v>97</v>
      </c>
    </row>
    <row r="5" customFormat="false" ht="16.5" hidden="false" customHeight="false" outlineLevel="0" collapsed="false">
      <c r="A5" s="157" t="s">
        <v>158</v>
      </c>
      <c r="B5" s="158" t="s">
        <v>97</v>
      </c>
      <c r="C5" s="158" t="s">
        <v>97</v>
      </c>
      <c r="D5" s="158" t="s">
        <v>97</v>
      </c>
      <c r="E5" s="142" t="n">
        <v>4805296.03178828</v>
      </c>
      <c r="F5" s="142" t="n">
        <v>306532.079064562</v>
      </c>
      <c r="G5" s="82" t="n">
        <f aca="false">SUM(E5:F5)</f>
        <v>5111828.11085284</v>
      </c>
    </row>
    <row r="6" customFormat="false" ht="16.5" hidden="false" customHeight="false" outlineLevel="0" collapsed="false">
      <c r="A6" s="157" t="s">
        <v>44</v>
      </c>
      <c r="B6" s="142" t="n">
        <v>3319395.64302766</v>
      </c>
      <c r="C6" s="142" t="n">
        <v>197500.510526906</v>
      </c>
      <c r="D6" s="142" t="n">
        <f aca="false">SUM(B6:C6)</f>
        <v>3516896.15355456</v>
      </c>
      <c r="E6" s="142" t="n">
        <v>3416418.76261258</v>
      </c>
      <c r="F6" s="142" t="n">
        <v>179954.239765384</v>
      </c>
      <c r="G6" s="77" t="n">
        <f aca="false">SUM(E6:F6)</f>
        <v>3596373.00237796</v>
      </c>
    </row>
    <row r="7" customFormat="false" ht="16.5" hidden="false" customHeight="false" outlineLevel="0" collapsed="false">
      <c r="A7" s="157" t="s">
        <v>45</v>
      </c>
      <c r="B7" s="142" t="n">
        <v>865638.49370765</v>
      </c>
      <c r="C7" s="142" t="n">
        <v>829521.752258925</v>
      </c>
      <c r="D7" s="142" t="n">
        <f aca="false">SUM(B7:C7)</f>
        <v>1695160.24596658</v>
      </c>
      <c r="E7" s="142" t="n">
        <v>2242650.50013301</v>
      </c>
      <c r="F7" s="142" t="n">
        <v>425690.467715579</v>
      </c>
      <c r="G7" s="77" t="n">
        <f aca="false">SUM(E7:F7)</f>
        <v>2668340.96784859</v>
      </c>
    </row>
    <row r="8" customFormat="false" ht="16.5" hidden="false" customHeight="false" outlineLevel="0" collapsed="false">
      <c r="A8" s="154" t="s">
        <v>46</v>
      </c>
      <c r="B8" s="142" t="n">
        <v>2811270.84200871</v>
      </c>
      <c r="C8" s="143" t="n">
        <v>1695437.60089263</v>
      </c>
      <c r="D8" s="143" t="n">
        <f aca="false">SUM(B8:C8)</f>
        <v>4506708.44290134</v>
      </c>
      <c r="E8" s="143" t="n">
        <v>8227206.66677263</v>
      </c>
      <c r="F8" s="143" t="n">
        <v>1154060.12267059</v>
      </c>
      <c r="G8" s="82" t="n">
        <f aca="false">SUM(E8:F8)</f>
        <v>9381266.78944322</v>
      </c>
    </row>
    <row r="9" customFormat="false" ht="16.5" hidden="false" customHeight="false" outlineLevel="0" collapsed="false">
      <c r="A9" s="157" t="s">
        <v>47</v>
      </c>
      <c r="B9" s="142" t="n">
        <v>4960439.57953181</v>
      </c>
      <c r="C9" s="142" t="n">
        <v>1501106.65441491</v>
      </c>
      <c r="D9" s="142" t="n">
        <f aca="false">SUM(B9:C9)</f>
        <v>6461546.23394672</v>
      </c>
      <c r="E9" s="142" t="n">
        <v>7737894.5519952</v>
      </c>
      <c r="F9" s="142" t="n">
        <v>1739934.39116598</v>
      </c>
      <c r="G9" s="77" t="n">
        <f aca="false">SUM(E9:F9)</f>
        <v>9477828.94316118</v>
      </c>
    </row>
    <row r="10" customFormat="false" ht="17.25" hidden="false" customHeight="false" outlineLevel="0" collapsed="false">
      <c r="A10" s="160" t="s">
        <v>48</v>
      </c>
      <c r="B10" s="161" t="n">
        <v>17292723.6828964</v>
      </c>
      <c r="C10" s="161" t="n">
        <v>5860962.03325985</v>
      </c>
      <c r="D10" s="161" t="n">
        <f aca="false">SUM(B10:C10)</f>
        <v>23153685.7161562</v>
      </c>
      <c r="E10" s="161" t="n">
        <v>26429466.5133017</v>
      </c>
      <c r="F10" s="161" t="n">
        <v>3806171.3003821</v>
      </c>
      <c r="G10" s="162" t="n">
        <f aca="false">SUM(E10:F10)</f>
        <v>30235637.8136838</v>
      </c>
    </row>
    <row r="11" customFormat="false" ht="16.5" hidden="false" customHeight="false" outlineLevel="0" collapsed="false">
      <c r="A11" s="32" t="s">
        <v>209</v>
      </c>
      <c r="B11" s="2"/>
      <c r="C11" s="2"/>
      <c r="D11" s="2"/>
      <c r="E11" s="2"/>
      <c r="F11" s="2"/>
      <c r="G11" s="2"/>
    </row>
  </sheetData>
  <mergeCells count="3">
    <mergeCell ref="F1:G1"/>
    <mergeCell ref="B2:D2"/>
    <mergeCell ref="E2:G2"/>
  </mergeCells>
  <printOptions headings="false" gridLines="false" gridLinesSet="true" horizontalCentered="false" verticalCentered="false"/>
  <pageMargins left="0.905555555555556" right="0.90555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7:24:44Z</dcterms:created>
  <dc:creator>yuichi watanabe</dc:creator>
  <dc:description/>
  <dc:language>en-US</dc:language>
  <cp:lastModifiedBy>Masayo Tonozuka</cp:lastModifiedBy>
  <cp:lastPrinted>2010-10-27T03:12:09Z</cp:lastPrinted>
  <dcterms:modified xsi:type="dcterms:W3CDTF">2010-11-02T07:53:23Z</dcterms:modified>
  <cp:revision>0</cp:revision>
  <dc:subject/>
  <dc:title/>
</cp:coreProperties>
</file>